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0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6" firstSheet="0" activeTab="0"/>
  </bookViews>
  <sheets>
    <sheet name="BIO+IMUNO+HEM s odesílanými" sheetId="1" state="visible" r:id="rId2"/>
    <sheet name="Mikrobiolo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2">
  <si>
    <r>
      <rPr>
        <b val="true"/>
        <sz val="18"/>
        <rFont val="Times New Roman"/>
        <family val="1"/>
        <charset val="1"/>
      </rPr>
      <t xml:space="preserve">CENÍK</t>
    </r>
    <r>
      <rPr>
        <sz val="16"/>
        <rFont val="Times New Roman"/>
        <family val="1"/>
        <charset val="1"/>
      </rPr>
      <t xml:space="preserve"> AGILAB group s.r.o. </t>
    </r>
    <r>
      <rPr>
        <sz val="12"/>
        <rFont val="Times New Roman"/>
        <family val="1"/>
        <charset val="1"/>
      </rPr>
      <t xml:space="preserve">(platnost od 1.8.2023)</t>
    </r>
  </si>
  <si>
    <t xml:space="preserve">Odběr</t>
  </si>
  <si>
    <t xml:space="preserve">Kč</t>
  </si>
  <si>
    <t xml:space="preserve">Ukazatele zánětu</t>
  </si>
  <si>
    <t xml:space="preserve">Diabetologie</t>
  </si>
  <si>
    <t xml:space="preserve">Hormony</t>
  </si>
  <si>
    <t xml:space="preserve">Protilátky proti virovým agens, virové antigeny</t>
  </si>
  <si>
    <t xml:space="preserve">Imunoglobuliny</t>
  </si>
  <si>
    <t xml:space="preserve">Kontrola vakcinace</t>
  </si>
  <si>
    <t xml:space="preserve">      Odběr dospělých</t>
  </si>
  <si>
    <t xml:space="preserve">      CRP</t>
  </si>
  <si>
    <t xml:space="preserve">      Glukóza - plazma</t>
  </si>
  <si>
    <t xml:space="preserve">      HCG</t>
  </si>
  <si>
    <t xml:space="preserve">      IgG</t>
  </si>
  <si>
    <t xml:space="preserve">      Tetanus</t>
  </si>
  <si>
    <t xml:space="preserve">      Odběr u dítěte (0-10 let)</t>
  </si>
  <si>
    <t xml:space="preserve">      ASLO</t>
  </si>
  <si>
    <t xml:space="preserve">      C-peptid</t>
  </si>
  <si>
    <t xml:space="preserve">      LH</t>
  </si>
  <si>
    <t xml:space="preserve">      anti-HAV celkové</t>
  </si>
  <si>
    <t xml:space="preserve">      IgA</t>
  </si>
  <si>
    <t xml:space="preserve">      Hepatitida A</t>
  </si>
  <si>
    <t xml:space="preserve">      Separace séra</t>
  </si>
  <si>
    <t xml:space="preserve">      Glykovaný hemoglobin</t>
  </si>
  <si>
    <t xml:space="preserve">      FSH</t>
  </si>
  <si>
    <t xml:space="preserve">      anti-HAV IgM</t>
  </si>
  <si>
    <t xml:space="preserve">      IgM</t>
  </si>
  <si>
    <t xml:space="preserve">      Hepatitida B</t>
  </si>
  <si>
    <t xml:space="preserve">Hematologie</t>
  </si>
  <si>
    <r>
      <rPr>
        <sz val="12"/>
        <color rgb="FF000000"/>
        <rFont val="Times New Roman"/>
        <family val="1"/>
        <charset val="1"/>
      </rPr>
      <t xml:space="preserve">      oGTT</t>
    </r>
    <r>
      <rPr>
        <sz val="11"/>
        <color rgb="FF000000"/>
        <rFont val="Times New Roman"/>
        <family val="1"/>
        <charset val="238"/>
      </rPr>
      <t xml:space="preserve"> (gravidní, vč. odb. a separ.)</t>
    </r>
  </si>
  <si>
    <t xml:space="preserve">      Estradiol</t>
  </si>
  <si>
    <t xml:space="preserve">      anti-HBs (vakcinace)</t>
  </si>
  <si>
    <t xml:space="preserve">      IgE</t>
  </si>
  <si>
    <t xml:space="preserve">      Morbilli (spalničky)</t>
  </si>
  <si>
    <t xml:space="preserve">Biochemie základní</t>
  </si>
  <si>
    <t xml:space="preserve">      Krevní obraz + diferenciál 5p.</t>
  </si>
  <si>
    <r>
      <rPr>
        <sz val="12"/>
        <color rgb="FF000000"/>
        <rFont val="Times New Roman"/>
        <family val="1"/>
        <charset val="1"/>
      </rPr>
      <t xml:space="preserve">      oGTT </t>
    </r>
    <r>
      <rPr>
        <sz val="11"/>
        <color rgb="FF000000"/>
        <rFont val="Times New Roman"/>
        <family val="1"/>
        <charset val="238"/>
      </rPr>
      <t xml:space="preserve">(včetně odb. a separ.)</t>
    </r>
  </si>
  <si>
    <t xml:space="preserve">      Prolaktin</t>
  </si>
  <si>
    <t xml:space="preserve">      anti-HBc celkové</t>
  </si>
  <si>
    <t xml:space="preserve">      Rubeola (zarděnky)</t>
  </si>
  <si>
    <t xml:space="preserve">      Sodík</t>
  </si>
  <si>
    <t xml:space="preserve">      Diferenciál ručně</t>
  </si>
  <si>
    <t xml:space="preserve">      Progesteron</t>
  </si>
  <si>
    <t xml:space="preserve">      anti-HBc IgM</t>
  </si>
  <si>
    <t xml:space="preserve">Autoprotilátky, specifické protilátky</t>
  </si>
  <si>
    <t xml:space="preserve">      Parotitis (příušnice)</t>
  </si>
  <si>
    <t xml:space="preserve">      Draslík</t>
  </si>
  <si>
    <t xml:space="preserve">      Sedimentace</t>
  </si>
  <si>
    <t xml:space="preserve">Specifické proteiny</t>
  </si>
  <si>
    <t xml:space="preserve">      Testosteron</t>
  </si>
  <si>
    <t xml:space="preserve">      HBsAg</t>
  </si>
  <si>
    <t xml:space="preserve">      ANA IgG</t>
  </si>
  <si>
    <t xml:space="preserve">      VZV (varicella)</t>
  </si>
  <si>
    <t xml:space="preserve">      Chloridy</t>
  </si>
  <si>
    <t xml:space="preserve">      APTT</t>
  </si>
  <si>
    <t xml:space="preserve">      Albumin</t>
  </si>
  <si>
    <t xml:space="preserve">      Kortizol</t>
  </si>
  <si>
    <t xml:space="preserve">      anti-HBe + HBeAg</t>
  </si>
  <si>
    <t xml:space="preserve">      ANA IgA, IgM</t>
  </si>
  <si>
    <t xml:space="preserve">      Klíšť. encefalitida</t>
  </si>
  <si>
    <t xml:space="preserve">      Hořčík</t>
  </si>
  <si>
    <t xml:space="preserve">      Quickův test - INR</t>
  </si>
  <si>
    <t xml:space="preserve">      Transferin</t>
  </si>
  <si>
    <t xml:space="preserve">      DHEA-S</t>
  </si>
  <si>
    <t xml:space="preserve">      anti-HCV</t>
  </si>
  <si>
    <t xml:space="preserve">      ENA screen</t>
  </si>
  <si>
    <t xml:space="preserve">      Vápník</t>
  </si>
  <si>
    <t xml:space="preserve">      D-dimery</t>
  </si>
  <si>
    <t xml:space="preserve">      Ferritin</t>
  </si>
  <si>
    <t xml:space="preserve">      SHBG</t>
  </si>
  <si>
    <t xml:space="preserve">      anti-HIV 1/2 + Ag HIV (p24)</t>
  </si>
  <si>
    <t xml:space="preserve">      ENA typizace</t>
  </si>
  <si>
    <t xml:space="preserve">      Fosfor anorganický</t>
  </si>
  <si>
    <t xml:space="preserve">      Fibrinogen</t>
  </si>
  <si>
    <r>
      <rPr>
        <sz val="12"/>
        <color rgb="FF000000"/>
        <rFont val="Times New Roman"/>
        <family val="1"/>
        <charset val="1"/>
      </rPr>
      <t xml:space="preserve">      </t>
    </r>
    <r>
      <rPr>
        <sz val="12"/>
        <color rgb="FF000000"/>
        <rFont val="Calibri"/>
        <family val="2"/>
        <charset val="238"/>
      </rPr>
      <t xml:space="preserve">α</t>
    </r>
    <r>
      <rPr>
        <vertAlign val="subscript"/>
        <sz val="10.2"/>
        <color rgb="FF000000"/>
        <rFont val="Times New Roman"/>
        <family val="1"/>
        <charset val="238"/>
      </rPr>
      <t xml:space="preserve">1</t>
    </r>
    <r>
      <rPr>
        <sz val="10.2"/>
        <color rgb="FF000000"/>
        <rFont val="Times New Roman"/>
        <family val="1"/>
        <charset val="1"/>
      </rPr>
      <t xml:space="preserve">-</t>
    </r>
    <r>
      <rPr>
        <sz val="12"/>
        <color rgb="FF000000"/>
        <rFont val="Times New Roman"/>
        <family val="1"/>
        <charset val="1"/>
      </rPr>
      <t xml:space="preserve">antitrypsin</t>
    </r>
  </si>
  <si>
    <t xml:space="preserve">      anti-EBV IgG, IgM (mononukleóza)</t>
  </si>
  <si>
    <t xml:space="preserve">      anti-dsDNA IgG</t>
  </si>
  <si>
    <t xml:space="preserve">Orientační ceny odesílaných vyšetření
(aktuální ceny se mohou od platných ceníků smluvních laboratoří lišit).</t>
  </si>
  <si>
    <t xml:space="preserve">      Železo</t>
  </si>
  <si>
    <t xml:space="preserve">      Retikulocyty</t>
  </si>
  <si>
    <r>
      <rPr>
        <sz val="12"/>
        <color rgb="FF000000"/>
        <rFont val="Times New Roman"/>
        <family val="1"/>
        <charset val="1"/>
      </rPr>
      <t xml:space="preserve">      β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1"/>
      </rPr>
      <t xml:space="preserve">-mikroglobulin</t>
    </r>
  </si>
  <si>
    <t xml:space="preserve">Hormony štítné žlázy, autoprotilátky</t>
  </si>
  <si>
    <t xml:space="preserve">      Paul Bunnell test</t>
  </si>
  <si>
    <t xml:space="preserve">      ANCA</t>
  </si>
  <si>
    <t xml:space="preserve">      Cystatin C</t>
  </si>
  <si>
    <t xml:space="preserve">      TSH</t>
  </si>
  <si>
    <t xml:space="preserve">      anti-HSV 1/2 IgG, IgM</t>
  </si>
  <si>
    <t xml:space="preserve">      ANCA typizace (MPO, PR3)</t>
  </si>
  <si>
    <t xml:space="preserve">      Glukóza</t>
  </si>
  <si>
    <t xml:space="preserve">Kardiální markery</t>
  </si>
  <si>
    <t xml:space="preserve">      C3-komplement</t>
  </si>
  <si>
    <t xml:space="preserve">      Tyreoglobulin</t>
  </si>
  <si>
    <t xml:space="preserve">      anti-CMV IgG, IgM</t>
  </si>
  <si>
    <t xml:space="preserve">      ACCP IgG</t>
  </si>
  <si>
    <t xml:space="preserve">Odesílaná vyšetření</t>
  </si>
  <si>
    <t xml:space="preserve">      Troponin I hs</t>
  </si>
  <si>
    <t xml:space="preserve">      C4-komplement</t>
  </si>
  <si>
    <t xml:space="preserve">      anti-TG</t>
  </si>
  <si>
    <t xml:space="preserve">      anti-VZV IgG, IgM</t>
  </si>
  <si>
    <t xml:space="preserve">      RF</t>
  </si>
  <si>
    <t xml:space="preserve">      ALP - izoenzymy</t>
  </si>
  <si>
    <t xml:space="preserve">      AST</t>
  </si>
  <si>
    <t xml:space="preserve">      Myoglobin</t>
  </si>
  <si>
    <t xml:space="preserve">      anti-TPO</t>
  </si>
  <si>
    <t xml:space="preserve">      anti-Parotitis IgG, IgM (příušnice)</t>
  </si>
  <si>
    <t xml:space="preserve">      Blot játra (anti-AMA-M2, LKM,
      SLA, LC1)</t>
  </si>
  <si>
    <t xml:space="preserve">      Krevní skupina+Rh faktor</t>
  </si>
  <si>
    <t xml:space="preserve">      ALT</t>
  </si>
  <si>
    <t xml:space="preserve">      NT-proBNP</t>
  </si>
  <si>
    <t xml:space="preserve">Biochemie ostatní</t>
  </si>
  <si>
    <t xml:space="preserve">      anti-TSHR (TSI)</t>
  </si>
  <si>
    <t xml:space="preserve">      anti-Rubeola IgG, IgM (zarděnky)</t>
  </si>
  <si>
    <t xml:space="preserve">      Prealbumin</t>
  </si>
  <si>
    <t xml:space="preserve">      GGT</t>
  </si>
  <si>
    <t xml:space="preserve">      CK-MB mass</t>
  </si>
  <si>
    <t xml:space="preserve">      Elfo bílk. v séru</t>
  </si>
  <si>
    <t xml:space="preserve">      T3 celkový</t>
  </si>
  <si>
    <t xml:space="preserve">      anti-klíšťová encefalitida IgG, IgM</t>
  </si>
  <si>
    <t xml:space="preserve">      anti-endomysium IgA</t>
  </si>
  <si>
    <t xml:space="preserve">      Ceruloplasmin</t>
  </si>
  <si>
    <t xml:space="preserve">      ALP</t>
  </si>
  <si>
    <t xml:space="preserve">      Homocystein</t>
  </si>
  <si>
    <t xml:space="preserve">      Imunofixace séra</t>
  </si>
  <si>
    <t xml:space="preserve">      T3 volný (fT3)</t>
  </si>
  <si>
    <t xml:space="preserve">      anti-Morbilli IgG, IgM</t>
  </si>
  <si>
    <t xml:space="preserve">      anti-transglutamináza IgG, IgA</t>
  </si>
  <si>
    <t xml:space="preserve">      Orosomukoid</t>
  </si>
  <si>
    <t xml:space="preserve">      Amyláza celková</t>
  </si>
  <si>
    <t xml:space="preserve">      Okultní krvácení kvantitativně</t>
  </si>
  <si>
    <t xml:space="preserve">      T4 celkový</t>
  </si>
  <si>
    <t xml:space="preserve">      anti-deam. gliadin IgG, IgA</t>
  </si>
  <si>
    <t xml:space="preserve">      anti-kardiolipin IgG, IgM</t>
  </si>
  <si>
    <t xml:space="preserve">      Amyláza pankreatická</t>
  </si>
  <si>
    <t xml:space="preserve">Vyšetření moče</t>
  </si>
  <si>
    <t xml:space="preserve">      Kalprotektin (stolice)</t>
  </si>
  <si>
    <t xml:space="preserve">      T4 volný (fT4)</t>
  </si>
  <si>
    <t xml:space="preserve">      Certifikát k HIV (CZ,ENG,RU)</t>
  </si>
  <si>
    <t xml:space="preserve">      anti-gliadin IgG, IgA</t>
  </si>
  <si>
    <r>
      <rPr>
        <sz val="12"/>
        <color rgb="FF000000"/>
        <rFont val="Times New Roman"/>
        <family val="1"/>
        <charset val="238"/>
      </rPr>
      <t xml:space="preserve">      anti-β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GPI IgG, IgM</t>
    </r>
  </si>
  <si>
    <t xml:space="preserve">      CK</t>
  </si>
  <si>
    <t xml:space="preserve">      Moč chemicky + sediment</t>
  </si>
  <si>
    <t xml:space="preserve">      anti-kravské mléko IgG, IgA</t>
  </si>
  <si>
    <t xml:space="preserve">      APLA screen</t>
  </si>
  <si>
    <t xml:space="preserve">      LD</t>
  </si>
  <si>
    <t xml:space="preserve">      Sodík,draslík,chloridy v moči</t>
  </si>
  <si>
    <t xml:space="preserve">Tumorové markery</t>
  </si>
  <si>
    <t xml:space="preserve">Kostní markery</t>
  </si>
  <si>
    <t xml:space="preserve">Protilátky proti bakteriálním agens</t>
  </si>
  <si>
    <t xml:space="preserve">      Screening IgG proti 5 potravinám</t>
  </si>
  <si>
    <t xml:space="preserve">      NSE</t>
  </si>
  <si>
    <t xml:space="preserve">      Lipáza</t>
  </si>
  <si>
    <t xml:space="preserve">      Hořčík v moči</t>
  </si>
  <si>
    <t xml:space="preserve">      AFP</t>
  </si>
  <si>
    <t xml:space="preserve">      Osteokalcin</t>
  </si>
  <si>
    <t xml:space="preserve">      anti-Borrelia IgG, IgM ELISA</t>
  </si>
  <si>
    <t xml:space="preserve">      CYFRA 21-1</t>
  </si>
  <si>
    <t xml:space="preserve">      Cholinesteráza</t>
  </si>
  <si>
    <t xml:space="preserve">      Vápník v moči</t>
  </si>
  <si>
    <t xml:space="preserve">      CA 125</t>
  </si>
  <si>
    <t xml:space="preserve">      P1NP</t>
  </si>
  <si>
    <t xml:space="preserve">      anti-Borrelia IgG, IgM BLOT</t>
  </si>
  <si>
    <t xml:space="preserve">Lymfocytární subpopulace</t>
  </si>
  <si>
    <t xml:space="preserve">      C1q</t>
  </si>
  <si>
    <t xml:space="preserve">      Fosfor v moči</t>
  </si>
  <si>
    <t xml:space="preserve">      CA 15-3</t>
  </si>
  <si>
    <t xml:space="preserve">      β-CrossLaps (CTx)</t>
  </si>
  <si>
    <t xml:space="preserve">      anti-Mycoplasma pn. IgG, IgA, IgM</t>
  </si>
  <si>
    <t xml:space="preserve">      Subpopulace (CD3,4,8,NK,B)</t>
  </si>
  <si>
    <t xml:space="preserve">      C1q inhibitor</t>
  </si>
  <si>
    <t xml:space="preserve">      Bílkovina celková</t>
  </si>
  <si>
    <t xml:space="preserve">      Glukóza v moči</t>
  </si>
  <si>
    <t xml:space="preserve">      CA 19-9</t>
  </si>
  <si>
    <t xml:space="preserve">      Parathormon</t>
  </si>
  <si>
    <t xml:space="preserve">      anti-B.pertussis IgG, IgA</t>
  </si>
  <si>
    <t xml:space="preserve">      HLA B27</t>
  </si>
  <si>
    <t xml:space="preserve">      anti-C1q</t>
  </si>
  <si>
    <t xml:space="preserve">      Bilirubin celkový</t>
  </si>
  <si>
    <t xml:space="preserve">      Bílkovina celková v moči</t>
  </si>
  <si>
    <t xml:space="preserve">      CA 72-4</t>
  </si>
  <si>
    <t xml:space="preserve">      anti-B.parapertussis IgG, IgA</t>
  </si>
  <si>
    <t xml:space="preserve">      Aktivita komplementu</t>
  </si>
  <si>
    <t xml:space="preserve">      Bilirubin konjugovaný</t>
  </si>
  <si>
    <t xml:space="preserve">      Albuminurie</t>
  </si>
  <si>
    <t xml:space="preserve">      CEA</t>
  </si>
  <si>
    <t xml:space="preserve">Vitaminy</t>
  </si>
  <si>
    <t xml:space="preserve">      anti-Chlamydia IgG, IgA, IgM IF</t>
  </si>
  <si>
    <t xml:space="preserve">Alergologie</t>
  </si>
  <si>
    <t xml:space="preserve">      RF IgG, IgA, IgM</t>
  </si>
  <si>
    <t xml:space="preserve">      Urea</t>
  </si>
  <si>
    <t xml:space="preserve">      Kreatinin v moči</t>
  </si>
  <si>
    <t xml:space="preserve">      PSA celkový</t>
  </si>
  <si>
    <t xml:space="preserve">      Vitamin B12</t>
  </si>
  <si>
    <t xml:space="preserve">      anti-Chlamydia IgG, IgA BLOT</t>
  </si>
  <si>
    <t xml:space="preserve">      ECP</t>
  </si>
  <si>
    <t xml:space="preserve">      ASCA IgG, IgA</t>
  </si>
  <si>
    <t xml:space="preserve">      Kreatinin</t>
  </si>
  <si>
    <t xml:space="preserve">      Urea v moči</t>
  </si>
  <si>
    <t xml:space="preserve">      PSA volný</t>
  </si>
  <si>
    <r>
      <rPr>
        <sz val="12"/>
        <color rgb="FF000000"/>
        <rFont val="Times New Roman"/>
        <family val="1"/>
        <charset val="1"/>
      </rPr>
      <t xml:space="preserve">      Vitamin D </t>
    </r>
    <r>
      <rPr>
        <sz val="11"/>
        <color rgb="FF000000"/>
        <rFont val="Times New Roman"/>
        <family val="1"/>
        <charset val="238"/>
      </rPr>
      <t xml:space="preserve">(vč. odběru a separace)</t>
    </r>
  </si>
  <si>
    <t xml:space="preserve">      anti-Toxoplazma IgG, IgM</t>
  </si>
  <si>
    <t xml:space="preserve">      Atopický panel</t>
  </si>
  <si>
    <t xml:space="preserve">      IgG podtřídy</t>
  </si>
  <si>
    <t xml:space="preserve">      Cholesterol</t>
  </si>
  <si>
    <t xml:space="preserve">      Kyselina močová v moči</t>
  </si>
  <si>
    <t xml:space="preserve">      Kyselina listová</t>
  </si>
  <si>
    <t xml:space="preserve">      anti-Toxoplazma IgA</t>
  </si>
  <si>
    <t xml:space="preserve">      Inhalační panel</t>
  </si>
  <si>
    <t xml:space="preserve">      Cholesterol HDL</t>
  </si>
  <si>
    <t xml:space="preserve">      Amyláza celková v moči</t>
  </si>
  <si>
    <t xml:space="preserve">      anti-Tetanus IgG</t>
  </si>
  <si>
    <t xml:space="preserve">      Inhalační rekombinantní panel</t>
  </si>
  <si>
    <t xml:space="preserve">      Cholesterol LDL</t>
  </si>
  <si>
    <r>
      <rPr>
        <sz val="12"/>
        <color rgb="FF000000"/>
        <rFont val="Times New Roman"/>
        <family val="1"/>
        <charset val="238"/>
      </rPr>
      <t xml:space="preserve">      Screening drog v moči
     </t>
    </r>
    <r>
      <rPr>
        <sz val="11"/>
        <color rgb="FF000000"/>
        <rFont val="Times New Roman"/>
        <family val="1"/>
        <charset val="238"/>
      </rPr>
      <t xml:space="preserve"> (AMP, MET, COC, MOR, THC)</t>
    </r>
  </si>
  <si>
    <t xml:space="preserve">      anti-Helicobacter pylori IgG</t>
  </si>
  <si>
    <t xml:space="preserve">      Pediatrický inhalační panel</t>
  </si>
  <si>
    <t xml:space="preserve">      Triacylglyceroly</t>
  </si>
  <si>
    <t xml:space="preserve">      RRR</t>
  </si>
  <si>
    <t xml:space="preserve">      Potravinový panel</t>
  </si>
  <si>
    <t xml:space="preserve">      Kyselina močová</t>
  </si>
  <si>
    <t xml:space="preserve">      TPPA</t>
  </si>
  <si>
    <t xml:space="preserve">      Potravinový rekombinantní panel</t>
  </si>
  <si>
    <t xml:space="preserve">      Laktát - plazma</t>
  </si>
  <si>
    <t xml:space="preserve">      Hmyzí rekombinantní panel</t>
  </si>
  <si>
    <t xml:space="preserve">Celkem Kč</t>
  </si>
  <si>
    <r>
      <rPr>
        <b val="true"/>
        <sz val="18"/>
        <rFont val="Times New Roman"/>
        <family val="1"/>
        <charset val="1"/>
      </rPr>
      <t xml:space="preserve">CENÍK</t>
    </r>
    <r>
      <rPr>
        <sz val="16"/>
        <rFont val="Times New Roman"/>
        <family val="1"/>
        <charset val="1"/>
      </rPr>
      <t xml:space="preserve"> AGILAB group s.r.o.</t>
    </r>
  </si>
  <si>
    <r>
      <rPr>
        <b val="true"/>
        <sz val="14"/>
        <rFont val="Arial"/>
        <family val="2"/>
        <charset val="238"/>
      </rPr>
      <t xml:space="preserve">MIKROBIOLOGIE                   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latnost od 1.8.2023)</t>
    </r>
  </si>
  <si>
    <t xml:space="preserve">Dýchací cesty</t>
  </si>
  <si>
    <t xml:space="preserve">Gastrointestinální trakt</t>
  </si>
  <si>
    <t xml:space="preserve">      Výtěr z krku</t>
  </si>
  <si>
    <t xml:space="preserve">      Výtěr z konečníku</t>
  </si>
  <si>
    <t xml:space="preserve">Pro samoplátce provádíme na odběrových místech pro mikrobiologická vyšetření pouze tyto odběry:</t>
  </si>
  <si>
    <t xml:space="preserve">               z nosu</t>
  </si>
  <si>
    <t xml:space="preserve">      Stolice (kultivace)</t>
  </si>
  <si>
    <t xml:space="preserve">               z nosohltanu</t>
  </si>
  <si>
    <t xml:space="preserve">výtěr z krku</t>
  </si>
  <si>
    <t xml:space="preserve">               z hrtanu</t>
  </si>
  <si>
    <t xml:space="preserve">Stolice</t>
  </si>
  <si>
    <t xml:space="preserve">výtěr z nosu</t>
  </si>
  <si>
    <t xml:space="preserve">               z tonzily</t>
  </si>
  <si>
    <t xml:space="preserve">      Průkaz antigenu rotavirů a adenovirů</t>
  </si>
  <si>
    <t xml:space="preserve">výtěr z dutiny ústní</t>
  </si>
  <si>
    <t xml:space="preserve">               z dutiny ústní</t>
  </si>
  <si>
    <t xml:space="preserve">      Průkaz antigenu norovirů</t>
  </si>
  <si>
    <t xml:space="preserve">stěr z jazyka</t>
  </si>
  <si>
    <t xml:space="preserve">               z jazyka</t>
  </si>
  <si>
    <r>
      <rPr>
        <sz val="12"/>
        <color rgb="FF000000"/>
        <rFont val="Times New Roman"/>
        <family val="1"/>
        <charset val="1"/>
      </rPr>
      <t xml:space="preserve">      Průkaz antigenu a toxinů - </t>
    </r>
    <r>
      <rPr>
        <i val="true"/>
        <sz val="12"/>
        <color rgb="FF000000"/>
        <rFont val="Times New Roman"/>
        <family val="1"/>
        <charset val="238"/>
      </rPr>
      <t xml:space="preserve">Cl. Difficile</t>
    </r>
  </si>
  <si>
    <t xml:space="preserve">      Obsah z paranasální dutiny</t>
  </si>
  <si>
    <r>
      <rPr>
        <sz val="12"/>
        <color rgb="FF000000"/>
        <rFont val="Times New Roman"/>
        <family val="1"/>
        <charset val="1"/>
      </rPr>
      <t xml:space="preserve">      Průkaz antigenu </t>
    </r>
    <r>
      <rPr>
        <i val="true"/>
        <sz val="12"/>
        <color rgb="FF000000"/>
        <rFont val="Times New Roman"/>
        <family val="1"/>
        <charset val="238"/>
      </rPr>
      <t xml:space="preserve">Helicobacter pylori</t>
    </r>
  </si>
  <si>
    <t xml:space="preserve">U kultivačních vyšetření ze</t>
  </si>
  <si>
    <t xml:space="preserve">      Průkaz antigenu Influenza A+B</t>
  </si>
  <si>
    <t xml:space="preserve">stolice</t>
  </si>
  <si>
    <t xml:space="preserve">      Sputum</t>
  </si>
  <si>
    <t xml:space="preserve">Kluoby a kosti</t>
  </si>
  <si>
    <t xml:space="preserve">moče (střední proud)</t>
  </si>
  <si>
    <t xml:space="preserve">      Punktát</t>
  </si>
  <si>
    <t xml:space="preserve">stěru z kožního defektu</t>
  </si>
  <si>
    <t xml:space="preserve">Ucho</t>
  </si>
  <si>
    <t xml:space="preserve">      Kostní tkáň</t>
  </si>
  <si>
    <t xml:space="preserve">stěru z bércového vředu</t>
  </si>
  <si>
    <t xml:space="preserve">      Výtěr ze zevního zvukovodu</t>
  </si>
  <si>
    <t xml:space="preserve">výtěru z konečníku</t>
  </si>
  <si>
    <t xml:space="preserve">      Materiál po paracentéze</t>
  </si>
  <si>
    <t xml:space="preserve">Urogenitální trakt</t>
  </si>
  <si>
    <t xml:space="preserve">sputa</t>
  </si>
  <si>
    <t xml:space="preserve">      Moč - střední proud</t>
  </si>
  <si>
    <t xml:space="preserve">Lze pacienty vybavit odběrovou zkumavkou nebo zkumavku se štětkou pro výtěry (odběr si pacienti provádí sami mimo odběrové místo) nebo přijmout již odebraný materiál.</t>
  </si>
  <si>
    <t xml:space="preserve">Oko</t>
  </si>
  <si>
    <t xml:space="preserve">               cévkovaná</t>
  </si>
  <si>
    <t xml:space="preserve">      Stěr ze spojivkového vaku</t>
  </si>
  <si>
    <t xml:space="preserve">               z PMK</t>
  </si>
  <si>
    <t xml:space="preserve">      Seškrab z rohovky</t>
  </si>
  <si>
    <t xml:space="preserve">               z nefrostomie</t>
  </si>
  <si>
    <t xml:space="preserve">      Kontaktní čočky</t>
  </si>
  <si>
    <t xml:space="preserve">      Uricult </t>
  </si>
  <si>
    <t xml:space="preserve">U ostatních vyšetření musí být odběr proveden odborným pracovníkem, který tyto odběry běžně provádí – lékař, sestra.</t>
  </si>
  <si>
    <t xml:space="preserve">      Urog. mykoplazmata – průkaz Ag (moč i výtěr)</t>
  </si>
  <si>
    <t xml:space="preserve">Kůže a měkká tkáň</t>
  </si>
  <si>
    <r>
      <rPr>
        <sz val="12"/>
        <color rgb="FF000000"/>
        <rFont val="Times New Roman"/>
        <family val="1"/>
        <charset val="1"/>
      </rPr>
      <t xml:space="preserve">      Moč - průkaz antigenu </t>
    </r>
    <r>
      <rPr>
        <i val="true"/>
        <sz val="12"/>
        <color rgb="FF000000"/>
        <rFont val="Times New Roman"/>
        <family val="1"/>
        <charset val="238"/>
      </rPr>
      <t xml:space="preserve">Str. pneumoniae</t>
    </r>
  </si>
  <si>
    <t xml:space="preserve">      Stěr z kožního defektu</t>
  </si>
  <si>
    <r>
      <rPr>
        <sz val="12"/>
        <color rgb="FF000000"/>
        <rFont val="Times New Roman"/>
        <family val="1"/>
        <charset val="1"/>
      </rPr>
      <t xml:space="preserve">      Moč - Průkaz antigenu </t>
    </r>
    <r>
      <rPr>
        <i val="true"/>
        <sz val="12"/>
        <color rgb="FF000000"/>
        <rFont val="Times New Roman"/>
        <family val="1"/>
        <charset val="238"/>
      </rPr>
      <t xml:space="preserve">Leg. Pneumophila</t>
    </r>
  </si>
  <si>
    <t xml:space="preserve">             z bércového vředu</t>
  </si>
  <si>
    <t xml:space="preserve">      PMK - špička</t>
  </si>
  <si>
    <t xml:space="preserve">             z dekubitu</t>
  </si>
  <si>
    <t xml:space="preserve">      Výtěr z močové trubice</t>
  </si>
  <si>
    <t xml:space="preserve">             z gangrény</t>
  </si>
  <si>
    <t xml:space="preserve">               z hrdla děložního </t>
  </si>
  <si>
    <t xml:space="preserve">             z rány</t>
  </si>
  <si>
    <t xml:space="preserve">               z pochvy</t>
  </si>
  <si>
    <t xml:space="preserve">             z píštěle</t>
  </si>
  <si>
    <t xml:space="preserve">      Výtěr z vulvy nebo lochií</t>
  </si>
  <si>
    <t xml:space="preserve">             z perinea</t>
  </si>
  <si>
    <t xml:space="preserve">      IUD</t>
  </si>
  <si>
    <t xml:space="preserve">      Hnis</t>
  </si>
  <si>
    <t xml:space="preserve">      Obsah Bartholiniho žlázy</t>
  </si>
  <si>
    <t xml:space="preserve">      Absces</t>
  </si>
  <si>
    <t xml:space="preserve">      GBS (vaginální, vaginorektální)</t>
  </si>
  <si>
    <t xml:space="preserve">      Měkká tkáň</t>
  </si>
  <si>
    <t xml:space="preserve">      Stěr z penisu</t>
  </si>
  <si>
    <t xml:space="preserve">      Prostatický sekret</t>
  </si>
  <si>
    <t xml:space="preserve">      Ejakulát</t>
  </si>
  <si>
    <r>
      <rPr>
        <sz val="12"/>
        <color rgb="FF000000"/>
        <rFont val="Times New Roman"/>
        <family val="1"/>
        <charset val="1"/>
      </rPr>
      <t xml:space="preserve">      Průkaz antigenu </t>
    </r>
    <r>
      <rPr>
        <i val="true"/>
        <sz val="12"/>
        <color rgb="FF000000"/>
        <rFont val="Times New Roman"/>
        <family val="1"/>
        <charset val="238"/>
      </rPr>
      <t xml:space="preserve">Chlamydia trachomatis</t>
    </r>
  </si>
  <si>
    <t xml:space="preserve">      M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9"/>
      <name val="Tahoma"/>
      <family val="2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10.2"/>
      <color rgb="FF000000"/>
      <name val="Times New Roman"/>
      <family val="1"/>
      <charset val="238"/>
    </font>
    <font>
      <sz val="10.2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O+IMUNO+HEM s odesílanými!$D$12" lockText="1" noThreeD="1"/>
</file>

<file path=xl/ctrlProps/ctrlProps100.xml><?xml version="1.0" encoding="utf-8"?>
<formControlPr xmlns="http://schemas.microsoft.com/office/spreadsheetml/2009/9/main" objectType="CheckBox" autoLine="false" print="true" fmlaLink="BIO+IMUNO+HEM s odesílanými!$I$35" lockText="1" noThreeD="1"/>
</file>

<file path=xl/ctrlProps/ctrlProps101.xml><?xml version="1.0" encoding="utf-8"?>
<formControlPr xmlns="http://schemas.microsoft.com/office/spreadsheetml/2009/9/main" objectType="CheckBox" autoLine="false" print="true" fmlaLink="BIO+IMUNO+HEM s odesílanými!$N$20" lockText="1" noThreeD="1"/>
</file>

<file path=xl/ctrlProps/ctrlProps102.xml><?xml version="1.0" encoding="utf-8"?>
<formControlPr xmlns="http://schemas.microsoft.com/office/spreadsheetml/2009/9/main" objectType="CheckBox" autoLine="false" print="true" fmlaLink="BIO+IMUNO+HEM s odesílanými!$N$21" lockText="1" noThreeD="1"/>
</file>

<file path=xl/ctrlProps/ctrlProps103.xml><?xml version="1.0" encoding="utf-8"?>
<formControlPr xmlns="http://schemas.microsoft.com/office/spreadsheetml/2009/9/main" objectType="CheckBox" autoLine="false" print="true" fmlaLink="BIO+IMUNO+HEM s odesílanými!$N$22" lockText="1" noThreeD="1"/>
</file>

<file path=xl/ctrlProps/ctrlProps104.xml><?xml version="1.0" encoding="utf-8"?>
<formControlPr xmlns="http://schemas.microsoft.com/office/spreadsheetml/2009/9/main" objectType="CheckBox" autoLine="false" print="true" fmlaLink="BIO+IMUNO+HEM s odesílanými!$N$26" lockText="1" noThreeD="1"/>
</file>

<file path=xl/ctrlProps/ctrlProps105.xml><?xml version="1.0" encoding="utf-8"?>
<formControlPr xmlns="http://schemas.microsoft.com/office/spreadsheetml/2009/9/main" objectType="CheckBox" autoLine="false" print="true" fmlaLink="BIO+IMUNO+HEM s odesílanými!$N$27" lockText="1" noThreeD="1"/>
</file>

<file path=xl/ctrlProps/ctrlProps106.xml><?xml version="1.0" encoding="utf-8"?>
<formControlPr xmlns="http://schemas.microsoft.com/office/spreadsheetml/2009/9/main" objectType="CheckBox" autoLine="false" print="true" fmlaLink="BIO+IMUNO+HEM s odesílanými!$N$28" lockText="1" noThreeD="1"/>
</file>

<file path=xl/ctrlProps/ctrlProps107.xml><?xml version="1.0" encoding="utf-8"?>
<formControlPr xmlns="http://schemas.microsoft.com/office/spreadsheetml/2009/9/main" objectType="CheckBox" autoLine="false" print="true" fmlaLink="BIO+IMUNO+HEM s odesílanými!$N$29" lockText="1" noThreeD="1"/>
</file>

<file path=xl/ctrlProps/ctrlProps108.xml><?xml version="1.0" encoding="utf-8"?>
<formControlPr xmlns="http://schemas.microsoft.com/office/spreadsheetml/2009/9/main" objectType="CheckBox" autoLine="false" print="true" fmlaLink="BIO+IMUNO+HEM s odesílanými!$N$30" lockText="1" noThreeD="1"/>
</file>

<file path=xl/ctrlProps/ctrlProps109.xml><?xml version="1.0" encoding="utf-8"?>
<formControlPr xmlns="http://schemas.microsoft.com/office/spreadsheetml/2009/9/main" objectType="CheckBox" autoLine="false" print="true" fmlaLink="BIO+IMUNO+HEM s odesílanými!$N$31" lockText="1" noThreeD="1"/>
</file>

<file path=xl/ctrlProps/ctrlProps11.xml><?xml version="1.0" encoding="utf-8"?>
<formControlPr xmlns="http://schemas.microsoft.com/office/spreadsheetml/2009/9/main" objectType="CheckBox" autoLine="false" print="true" fmlaLink="BIO+IMUNO+HEM s odesílanými!$D$13" lockText="1" noThreeD="1"/>
</file>

<file path=xl/ctrlProps/ctrlProps110.xml><?xml version="1.0" encoding="utf-8"?>
<formControlPr xmlns="http://schemas.microsoft.com/office/spreadsheetml/2009/9/main" objectType="CheckBox" autoLine="false" print="true" fmlaLink="BIO+IMUNO+HEM s odesílanými!$N$32" lockText="1" noThreeD="1"/>
</file>

<file path=xl/ctrlProps/ctrlProps111.xml><?xml version="1.0" encoding="utf-8"?>
<formControlPr xmlns="http://schemas.microsoft.com/office/spreadsheetml/2009/9/main" objectType="CheckBox" autoLine="false" print="true" fmlaLink="BIO+IMUNO+HEM s odesílanými!$N$33" lockText="1" noThreeD="1"/>
</file>

<file path=xl/ctrlProps/ctrlProps112.xml><?xml version="1.0" encoding="utf-8"?>
<formControlPr xmlns="http://schemas.microsoft.com/office/spreadsheetml/2009/9/main" objectType="CheckBox" autoLine="false" print="true" fmlaLink="BIO+IMUNO+HEM s odesílanými!$X$4" lockText="1" noThreeD="1"/>
</file>

<file path=xl/ctrlProps/ctrlProps113.xml><?xml version="1.0" encoding="utf-8"?>
<formControlPr xmlns="http://schemas.microsoft.com/office/spreadsheetml/2009/9/main" objectType="CheckBox" autoLine="false" print="true" fmlaLink="BIO+IMUNO+HEM s odesílanými!$X$5" lockText="1" noThreeD="1"/>
</file>

<file path=xl/ctrlProps/ctrlProps114.xml><?xml version="1.0" encoding="utf-8"?>
<formControlPr xmlns="http://schemas.microsoft.com/office/spreadsheetml/2009/9/main" objectType="CheckBox" autoLine="false" print="true" fmlaLink="BIO+IMUNO+HEM s odesílanými!$X$6" lockText="1" noThreeD="1"/>
</file>

<file path=xl/ctrlProps/ctrlProps115.xml><?xml version="1.0" encoding="utf-8"?>
<formControlPr xmlns="http://schemas.microsoft.com/office/spreadsheetml/2009/9/main" objectType="CheckBox" autoLine="false" print="true" fmlaLink="BIO+IMUNO+HEM s odesílanými!$X$7" lockText="1" noThreeD="1"/>
</file>

<file path=xl/ctrlProps/ctrlProps116.xml><?xml version="1.0" encoding="utf-8"?>
<formControlPr xmlns="http://schemas.microsoft.com/office/spreadsheetml/2009/9/main" objectType="CheckBox" autoLine="false" print="true" fmlaLink="BIO+IMUNO+HEM s odesílanými!$X$8" lockText="1" noThreeD="1"/>
</file>

<file path=xl/ctrlProps/ctrlProps117.xml><?xml version="1.0" encoding="utf-8"?>
<formControlPr xmlns="http://schemas.microsoft.com/office/spreadsheetml/2009/9/main" objectType="CheckBox" autoLine="false" print="true" fmlaLink="BIO+IMUNO+HEM s odesílanými!$X$9" lockText="1" noThreeD="1"/>
</file>

<file path=xl/ctrlProps/ctrlProps118.xml><?xml version="1.0" encoding="utf-8"?>
<formControlPr xmlns="http://schemas.microsoft.com/office/spreadsheetml/2009/9/main" objectType="CheckBox" autoLine="false" print="true" fmlaLink="BIO+IMUNO+HEM s odesílanými!$X$10" lockText="1" noThreeD="1"/>
</file>

<file path=xl/ctrlProps/ctrlProps119.xml><?xml version="1.0" encoding="utf-8"?>
<formControlPr xmlns="http://schemas.microsoft.com/office/spreadsheetml/2009/9/main" objectType="CheckBox" autoLine="false" print="true" fmlaLink="BIO+IMUNO+HEM s odesílanými!$X$11" lockText="1" noThreeD="1"/>
</file>

<file path=xl/ctrlProps/ctrlProps12.xml><?xml version="1.0" encoding="utf-8"?>
<formControlPr xmlns="http://schemas.microsoft.com/office/spreadsheetml/2009/9/main" objectType="CheckBox" autoLine="false" print="true" fmlaLink="BIO+IMUNO+HEM s odesílanými!$D$14" lockText="1" noThreeD="1"/>
</file>

<file path=xl/ctrlProps/ctrlProps120.xml><?xml version="1.0" encoding="utf-8"?>
<formControlPr xmlns="http://schemas.microsoft.com/office/spreadsheetml/2009/9/main" objectType="CheckBox" autoLine="false" print="true" fmlaLink="BIO+IMUNO+HEM s odesílanými!$X$12" lockText="1" noThreeD="1"/>
</file>

<file path=xl/ctrlProps/ctrlProps121.xml><?xml version="1.0" encoding="utf-8"?>
<formControlPr xmlns="http://schemas.microsoft.com/office/spreadsheetml/2009/9/main" objectType="CheckBox" autoLine="false" print="true" fmlaLink="BIO+IMUNO+HEM s odesílanými!$X$13" lockText="1" noThreeD="1"/>
</file>

<file path=xl/ctrlProps/ctrlProps122.xml><?xml version="1.0" encoding="utf-8"?>
<formControlPr xmlns="http://schemas.microsoft.com/office/spreadsheetml/2009/9/main" objectType="CheckBox" autoLine="false" print="true" fmlaLink="BIO+IMUNO+HEM s odesílanými!$X$14" lockText="1" noThreeD="1"/>
</file>

<file path=xl/ctrlProps/ctrlProps123.xml><?xml version="1.0" encoding="utf-8"?>
<formControlPr xmlns="http://schemas.microsoft.com/office/spreadsheetml/2009/9/main" objectType="CheckBox" autoLine="false" print="true" fmlaLink="BIO+IMUNO+HEM s odesílanými!$X$15" lockText="1" noThreeD="1"/>
</file>

<file path=xl/ctrlProps/ctrlProps124.xml><?xml version="1.0" encoding="utf-8"?>
<formControlPr xmlns="http://schemas.microsoft.com/office/spreadsheetml/2009/9/main" objectType="CheckBox" autoLine="false" print="true" fmlaLink="BIO+IMUNO+HEM s odesílanými!$X$16" lockText="1" noThreeD="1"/>
</file>

<file path=xl/ctrlProps/ctrlProps125.xml><?xml version="1.0" encoding="utf-8"?>
<formControlPr xmlns="http://schemas.microsoft.com/office/spreadsheetml/2009/9/main" objectType="CheckBox" autoLine="false" print="true" fmlaLink="BIO+IMUNO+HEM s odesílanými!$X$17" lockText="1" noThreeD="1"/>
</file>

<file path=xl/ctrlProps/ctrlProps126.xml><?xml version="1.0" encoding="utf-8"?>
<formControlPr xmlns="http://schemas.microsoft.com/office/spreadsheetml/2009/9/main" objectType="CheckBox" autoLine="false" print="true" fmlaLink="BIO+IMUNO+HEM s odesílanými!$X$18" lockText="1" noThreeD="1"/>
</file>

<file path=xl/ctrlProps/ctrlProps127.xml><?xml version="1.0" encoding="utf-8"?>
<formControlPr xmlns="http://schemas.microsoft.com/office/spreadsheetml/2009/9/main" objectType="CheckBox" autoLine="false" print="true" fmlaLink="BIO+IMUNO+HEM s odesílanými!$X$19" lockText="1" noThreeD="1"/>
</file>

<file path=xl/ctrlProps/ctrlProps128.xml><?xml version="1.0" encoding="utf-8"?>
<formControlPr xmlns="http://schemas.microsoft.com/office/spreadsheetml/2009/9/main" objectType="CheckBox" autoLine="false" print="true" fmlaLink="BIO+IMUNO+HEM s odesílanými!$X$20" lockText="1" noThreeD="1"/>
</file>

<file path=xl/ctrlProps/ctrlProps129.xml><?xml version="1.0" encoding="utf-8"?>
<formControlPr xmlns="http://schemas.microsoft.com/office/spreadsheetml/2009/9/main" objectType="CheckBox" autoLine="false" print="true" fmlaLink="BIO+IMUNO+HEM s odesílanými!$X$21" lockText="1" noThreeD="1"/>
</file>

<file path=xl/ctrlProps/ctrlProps13.xml><?xml version="1.0" encoding="utf-8"?>
<formControlPr xmlns="http://schemas.microsoft.com/office/spreadsheetml/2009/9/main" objectType="CheckBox" autoLine="false" print="true" fmlaLink="BIO+IMUNO+HEM s odesílanými!$D$18" lockText="1" noThreeD="1"/>
</file>

<file path=xl/ctrlProps/ctrlProps130.xml><?xml version="1.0" encoding="utf-8"?>
<formControlPr xmlns="http://schemas.microsoft.com/office/spreadsheetml/2009/9/main" objectType="CheckBox" autoLine="false" print="true" fmlaLink="BIO+IMUNO+HEM s odesílanými!$X$23" lockText="1" noThreeD="1"/>
</file>

<file path=xl/ctrlProps/ctrlProps131.xml><?xml version="1.0" encoding="utf-8"?>
<formControlPr xmlns="http://schemas.microsoft.com/office/spreadsheetml/2009/9/main" objectType="CheckBox" autoLine="false" print="true" fmlaLink="BIO+IMUNO+HEM s odesílanými!$X$26" lockText="1" noThreeD="1"/>
</file>

<file path=xl/ctrlProps/ctrlProps132.xml><?xml version="1.0" encoding="utf-8"?>
<formControlPr xmlns="http://schemas.microsoft.com/office/spreadsheetml/2009/9/main" objectType="CheckBox" autoLine="false" print="true" fmlaLink="BIO+IMUNO+HEM s odesílanými!$X$27" lockText="1" noThreeD="1"/>
</file>

<file path=xl/ctrlProps/ctrlProps133.xml><?xml version="1.0" encoding="utf-8"?>
<formControlPr xmlns="http://schemas.microsoft.com/office/spreadsheetml/2009/9/main" objectType="CheckBox" autoLine="false" print="true" fmlaLink="BIO+IMUNO+HEM s odesílanými!$X$28" lockText="1" noThreeD="1"/>
</file>

<file path=xl/ctrlProps/ctrlProps134.xml><?xml version="1.0" encoding="utf-8"?>
<formControlPr xmlns="http://schemas.microsoft.com/office/spreadsheetml/2009/9/main" objectType="CheckBox" autoLine="false" print="true" fmlaLink="BIO+IMUNO+HEM s odesílanými!$X$29" lockText="1" noThreeD="1"/>
</file>

<file path=xl/ctrlProps/ctrlProps135.xml><?xml version="1.0" encoding="utf-8"?>
<formControlPr xmlns="http://schemas.microsoft.com/office/spreadsheetml/2009/9/main" objectType="CheckBox" autoLine="false" print="true" fmlaLink="BIO+IMUNO+HEM s odesílanými!$X$30" lockText="1" noThreeD="1"/>
</file>

<file path=xl/ctrlProps/ctrlProps136.xml><?xml version="1.0" encoding="utf-8"?>
<formControlPr xmlns="http://schemas.microsoft.com/office/spreadsheetml/2009/9/main" objectType="CheckBox" autoLine="false" print="true" fmlaLink="BIO+IMUNO+HEM s odesílanými!$X$31" lockText="1" noThreeD="1"/>
</file>

<file path=xl/ctrlProps/ctrlProps137.xml><?xml version="1.0" encoding="utf-8"?>
<formControlPr xmlns="http://schemas.microsoft.com/office/spreadsheetml/2009/9/main" objectType="CheckBox" autoLine="false" print="true" fmlaLink="BIO+IMUNO+HEM s odesílanými!$X$32" lockText="1" noThreeD="1"/>
</file>

<file path=xl/ctrlProps/ctrlProps138.xml><?xml version="1.0" encoding="utf-8"?>
<formControlPr xmlns="http://schemas.microsoft.com/office/spreadsheetml/2009/9/main" objectType="CheckBox" autoLine="false" print="true" fmlaLink="BIO+IMUNO+HEM s odesílanými!$X$33" lockText="1" noThreeD="1"/>
</file>

<file path=xl/ctrlProps/ctrlProps139.xml><?xml version="1.0" encoding="utf-8"?>
<formControlPr xmlns="http://schemas.microsoft.com/office/spreadsheetml/2009/9/main" objectType="CheckBox" autoLine="false" print="true" fmlaLink="BIO+IMUNO+HEM s odesílanými!$X$34" lockText="1" noThreeD="1"/>
</file>

<file path=xl/ctrlProps/ctrlProps14.xml><?xml version="1.0" encoding="utf-8"?>
<formControlPr xmlns="http://schemas.microsoft.com/office/spreadsheetml/2009/9/main" objectType="CheckBox" autoLine="false" print="true" fmlaLink="BIO+IMUNO+HEM s odesílanými!$D$8" lockText="1" noThreeD="1"/>
</file>

<file path=xl/ctrlProps/ctrlProps140.xml><?xml version="1.0" encoding="utf-8"?>
<formControlPr xmlns="http://schemas.microsoft.com/office/spreadsheetml/2009/9/main" objectType="CheckBox" autoLine="false" print="true" fmlaLink="BIO+IMUNO+HEM s odesílanými!$X$35" lockText="1" noThreeD="1"/>
</file>

<file path=xl/ctrlProps/ctrlProps141.xml><?xml version="1.0" encoding="utf-8"?>
<formControlPr xmlns="http://schemas.microsoft.com/office/spreadsheetml/2009/9/main" objectType="CheckBox" autoLine="false" print="true" fmlaLink="BIO+IMUNO+HEM s odesílanými!$X$36" lockText="1" noThreeD="1"/>
</file>

<file path=xl/ctrlProps/ctrlProps142.xml><?xml version="1.0" encoding="utf-8"?>
<formControlPr xmlns="http://schemas.microsoft.com/office/spreadsheetml/2009/9/main" objectType="CheckBox" autoLine="false" print="true" fmlaLink="BIO+IMUNO+HEM s odesílanými!$X$37" lockText="1" noThreeD="1"/>
</file>

<file path=xl/ctrlProps/ctrlProps143.xml><?xml version="1.0" encoding="utf-8"?>
<formControlPr xmlns="http://schemas.microsoft.com/office/spreadsheetml/2009/9/main" objectType="CheckBox" autoLine="false" print="true" fmlaLink="BIO+IMUNO+HEM s odesílanými!$X$38" lockText="1" noThreeD="1"/>
</file>

<file path=xl/ctrlProps/ctrlProps144.xml><?xml version="1.0" encoding="utf-8"?>
<formControlPr xmlns="http://schemas.microsoft.com/office/spreadsheetml/2009/9/main" objectType="CheckBox" autoLine="false" print="true" fmlaLink="BIO+IMUNO+HEM s odesílanými!$AB$3" lockText="1" noThreeD="1"/>
</file>

<file path=xl/ctrlProps/ctrlProps145.xml><?xml version="1.0" encoding="utf-8"?>
<formControlPr xmlns="http://schemas.microsoft.com/office/spreadsheetml/2009/9/main" objectType="CheckBox" autoLine="false" print="true" fmlaLink="BIO+IMUNO+HEM s odesílanými!$AB$4" lockText="1" noThreeD="1"/>
</file>

<file path=xl/ctrlProps/ctrlProps146.xml><?xml version="1.0" encoding="utf-8"?>
<formControlPr xmlns="http://schemas.microsoft.com/office/spreadsheetml/2009/9/main" objectType="CheckBox" autoLine="false" print="true" fmlaLink="BIO+IMUNO+HEM s odesílanými!$AB$5" lockText="1" noThreeD="1"/>
</file>

<file path=xl/ctrlProps/ctrlProps147.xml><?xml version="1.0" encoding="utf-8"?>
<formControlPr xmlns="http://schemas.microsoft.com/office/spreadsheetml/2009/9/main" objectType="CheckBox" autoLine="false" print="true" fmlaLink="BIO+IMUNO+HEM s odesílanými!$AB$6" lockText="1" noThreeD="1"/>
</file>

<file path=xl/ctrlProps/ctrlProps148.xml><?xml version="1.0" encoding="utf-8"?>
<formControlPr xmlns="http://schemas.microsoft.com/office/spreadsheetml/2009/9/main" objectType="CheckBox" autoLine="false" print="true" fmlaLink="BIO+IMUNO+HEM s odesílanými!$AB$9" lockText="1" noThreeD="1"/>
</file>

<file path=xl/ctrlProps/ctrlProps149.xml><?xml version="1.0" encoding="utf-8"?>
<formControlPr xmlns="http://schemas.microsoft.com/office/spreadsheetml/2009/9/main" objectType="CheckBox" autoLine="false" print="true" fmlaLink="BIO+IMUNO+HEM s odesílanými!$AB$10" lockText="1" noThreeD="1"/>
</file>

<file path=xl/ctrlProps/ctrlProps15.xml><?xml version="1.0" encoding="utf-8"?>
<formControlPr xmlns="http://schemas.microsoft.com/office/spreadsheetml/2009/9/main" objectType="CheckBox" autoLine="false" print="true" fmlaLink="BIO+IMUNO+HEM s odesílanými!$D$19" lockText="1" noThreeD="1"/>
</file>

<file path=xl/ctrlProps/ctrlProps150.xml><?xml version="1.0" encoding="utf-8"?>
<formControlPr xmlns="http://schemas.microsoft.com/office/spreadsheetml/2009/9/main" objectType="CheckBox" autoLine="false" print="true" fmlaLink="BIO+IMUNO+HEM s odesílanými!$AB$11" lockText="1" noThreeD="1"/>
</file>

<file path=xl/ctrlProps/ctrlProps151.xml><?xml version="1.0" encoding="utf-8"?>
<formControlPr xmlns="http://schemas.microsoft.com/office/spreadsheetml/2009/9/main" objectType="CheckBox" autoLine="false" print="true" fmlaLink="BIO+IMUNO+HEM s odesílanými!$AB$12" lockText="1" noThreeD="1"/>
</file>

<file path=xl/ctrlProps/ctrlProps152.xml><?xml version="1.0" encoding="utf-8"?>
<formControlPr xmlns="http://schemas.microsoft.com/office/spreadsheetml/2009/9/main" objectType="CheckBox" autoLine="false" print="true" fmlaLink="BIO+IMUNO+HEM s odesílanými!$AB$13" lockText="1" noThreeD="1"/>
</file>

<file path=xl/ctrlProps/ctrlProps153.xml><?xml version="1.0" encoding="utf-8"?>
<formControlPr xmlns="http://schemas.microsoft.com/office/spreadsheetml/2009/9/main" objectType="CheckBox" autoLine="false" print="true" fmlaLink="BIO+IMUNO+HEM s odesílanými!$AB$14" lockText="1" noThreeD="1"/>
</file>

<file path=xl/ctrlProps/ctrlProps154.xml><?xml version="1.0" encoding="utf-8"?>
<formControlPr xmlns="http://schemas.microsoft.com/office/spreadsheetml/2009/9/main" objectType="CheckBox" autoLine="false" print="true" fmlaLink="BIO+IMUNO+HEM s odesílanými!$AB$15" lockText="1" noThreeD="1"/>
</file>

<file path=xl/ctrlProps/ctrlProps155.xml><?xml version="1.0" encoding="utf-8"?>
<formControlPr xmlns="http://schemas.microsoft.com/office/spreadsheetml/2009/9/main" objectType="CheckBox" autoLine="false" print="true" fmlaLink="BIO+IMUNO+HEM s odesílanými!$AB$16" lockText="1" noThreeD="1"/>
</file>

<file path=xl/ctrlProps/ctrlProps156.xml><?xml version="1.0" encoding="utf-8"?>
<formControlPr xmlns="http://schemas.microsoft.com/office/spreadsheetml/2009/9/main" objectType="CheckBox" autoLine="false" print="true" fmlaLink="BIO+IMUNO+HEM s odesílanými!$AB$17" lockText="1" noThreeD="1"/>
</file>

<file path=xl/ctrlProps/ctrlProps157.xml><?xml version="1.0" encoding="utf-8"?>
<formControlPr xmlns="http://schemas.microsoft.com/office/spreadsheetml/2009/9/main" objectType="CheckBox" autoLine="false" print="true" fmlaLink="BIO+IMUNO+HEM s odesílanými!$AB$18" lockText="1" noThreeD="1"/>
</file>

<file path=xl/ctrlProps/ctrlProps158.xml><?xml version="1.0" encoding="utf-8"?>
<formControlPr xmlns="http://schemas.microsoft.com/office/spreadsheetml/2009/9/main" objectType="CheckBox" autoLine="false" print="true" fmlaLink="BIO+IMUNO+HEM s odesílanými!$AB$20" lockText="1" noThreeD="1"/>
</file>

<file path=xl/ctrlProps/ctrlProps159.xml><?xml version="1.0" encoding="utf-8"?>
<formControlPr xmlns="http://schemas.microsoft.com/office/spreadsheetml/2009/9/main" objectType="CheckBox" autoLine="false" print="true" fmlaLink="BIO+IMUNO+HEM s odesílanými!$AB$21" lockText="1" noThreeD="1"/>
</file>

<file path=xl/ctrlProps/ctrlProps16.xml><?xml version="1.0" encoding="utf-8"?>
<formControlPr xmlns="http://schemas.microsoft.com/office/spreadsheetml/2009/9/main" objectType="CheckBox" autoLine="false" print="true" fmlaLink="BIO+IMUNO+HEM s odesílanými!$D$20" lockText="1" noThreeD="1"/>
</file>

<file path=xl/ctrlProps/ctrlProps160.xml><?xml version="1.0" encoding="utf-8"?>
<formControlPr xmlns="http://schemas.microsoft.com/office/spreadsheetml/2009/9/main" objectType="CheckBox" autoLine="false" print="true" fmlaLink="BIO+IMUNO+HEM s odesílanými!$AB$21" lockText="1" noThreeD="1"/>
</file>

<file path=xl/ctrlProps/ctrlProps161.xml><?xml version="1.0" encoding="utf-8"?>
<formControlPr xmlns="http://schemas.microsoft.com/office/spreadsheetml/2009/9/main" objectType="CheckBox" autoLine="false" print="true" fmlaLink="BIO+IMUNO+HEM s odesílanými!$AB$22" lockText="1" noThreeD="1"/>
</file>

<file path=xl/ctrlProps/ctrlProps162.xml><?xml version="1.0" encoding="utf-8"?>
<formControlPr xmlns="http://schemas.microsoft.com/office/spreadsheetml/2009/9/main" objectType="CheckBox" autoLine="false" print="true" fmlaLink="BIO+IMUNO+HEM s odesílanými!$AB$23" lockText="1" noThreeD="1"/>
</file>

<file path=xl/ctrlProps/ctrlProps163.xml><?xml version="1.0" encoding="utf-8"?>
<formControlPr xmlns="http://schemas.microsoft.com/office/spreadsheetml/2009/9/main" objectType="CheckBox" autoLine="false" print="true" fmlaLink="BIO+IMUNO+HEM s odesílanými!$AB$28" lockText="1" noThreeD="1"/>
</file>

<file path=xl/ctrlProps/ctrlProps164.xml><?xml version="1.0" encoding="utf-8"?>
<formControlPr xmlns="http://schemas.microsoft.com/office/spreadsheetml/2009/9/main" objectType="CheckBox" autoLine="false" print="true" fmlaLink="BIO+IMUNO+HEM s odesílanými!$AB$29" lockText="1" noThreeD="1"/>
</file>

<file path=xl/ctrlProps/ctrlProps165.xml><?xml version="1.0" encoding="utf-8"?>
<formControlPr xmlns="http://schemas.microsoft.com/office/spreadsheetml/2009/9/main" objectType="CheckBox" autoLine="false" print="true" fmlaLink="BIO+IMUNO+HEM s odesílanými!$AB$32" lockText="1" noThreeD="1"/>
</file>

<file path=xl/ctrlProps/ctrlProps166.xml><?xml version="1.0" encoding="utf-8"?>
<formControlPr xmlns="http://schemas.microsoft.com/office/spreadsheetml/2009/9/main" objectType="CheckBox" autoLine="false" print="true" fmlaLink="BIO+IMUNO+HEM s odesílanými!$AB$33" lockText="1" noThreeD="1"/>
</file>

<file path=xl/ctrlProps/ctrlProps167.xml><?xml version="1.0" encoding="utf-8"?>
<formControlPr xmlns="http://schemas.microsoft.com/office/spreadsheetml/2009/9/main" objectType="CheckBox" autoLine="false" print="true" fmlaLink="BIO+IMUNO+HEM s odesílanými!$AB$34" lockText="1" noThreeD="1"/>
</file>

<file path=xl/ctrlProps/ctrlProps168.xml><?xml version="1.0" encoding="utf-8"?>
<formControlPr xmlns="http://schemas.microsoft.com/office/spreadsheetml/2009/9/main" objectType="CheckBox" autoLine="false" print="true" fmlaLink="BIO+IMUNO+HEM s odesílanými!$AB$35" lockText="1" noThreeD="1"/>
</file>

<file path=xl/ctrlProps/ctrlProps169.xml><?xml version="1.0" encoding="utf-8"?>
<formControlPr xmlns="http://schemas.microsoft.com/office/spreadsheetml/2009/9/main" objectType="CheckBox" autoLine="false" print="true" fmlaLink="BIO+IMUNO+HEM s odesílanými!$AB$36" lockText="1" noThreeD="1"/>
</file>

<file path=xl/ctrlProps/ctrlProps17.xml><?xml version="1.0" encoding="utf-8"?>
<formControlPr xmlns="http://schemas.microsoft.com/office/spreadsheetml/2009/9/main" objectType="CheckBox" autoLine="false" print="true" fmlaLink="BIO+IMUNO+HEM s odesílanými!$D$21" lockText="1" noThreeD="1"/>
</file>

<file path=xl/ctrlProps/ctrlProps170.xml><?xml version="1.0" encoding="utf-8"?>
<formControlPr xmlns="http://schemas.microsoft.com/office/spreadsheetml/2009/9/main" objectType="CheckBox" autoLine="false" print="true" fmlaLink="BIO+IMUNO+HEM s odesílanými!$AB$37" lockText="1" noThreeD="1"/>
</file>

<file path=xl/ctrlProps/ctrlProps171.xml><?xml version="1.0" encoding="utf-8"?>
<formControlPr xmlns="http://schemas.microsoft.com/office/spreadsheetml/2009/9/main" objectType="CheckBox" autoLine="false" print="true" fmlaLink="BIO+IMUNO+HEM s odesílanými!$AB$38" lockText="1" noThreeD="1"/>
</file>

<file path=xl/ctrlProps/ctrlProps172.xml><?xml version="1.0" encoding="utf-8"?>
<formControlPr xmlns="http://schemas.microsoft.com/office/spreadsheetml/2009/9/main" objectType="CheckBox" autoLine="false" print="true" fmlaLink="BIO+IMUNO+HEM s odesílanými!$AB$39" lockText="1" noThreeD="1"/>
</file>

<file path=xl/ctrlProps/ctrlProps173.xml><?xml version="1.0" encoding="utf-8"?>
<formControlPr xmlns="http://schemas.microsoft.com/office/spreadsheetml/2009/9/main" objectType="CheckBox" autoLine="false" print="true" fmlaLink="BIO+IMUNO+HEM s odesílanými!$AB$39" lockText="1" noThreeD="1"/>
</file>

<file path=xl/ctrlProps/ctrlProps174.xml><?xml version="1.0" encoding="utf-8"?>
<formControlPr xmlns="http://schemas.microsoft.com/office/spreadsheetml/2009/9/main" objectType="CheckBox" autoLine="false" print="true" fmlaLink="BIO+IMUNO+HEM s odesílanými!$I$36" lockText="1" noThreeD="1"/>
</file>

<file path=xl/ctrlProps/ctrlProps175.xml><?xml version="1.0" encoding="utf-8"?>
<formControlPr xmlns="http://schemas.microsoft.com/office/spreadsheetml/2009/9/main" objectType="CheckBox" autoLine="false" print="true" fmlaLink="BIO+IMUNO+HEM s odesílanými!$AB$24" lockText="1" noThreeD="1"/>
</file>

<file path=xl/ctrlProps/ctrlProps176.xml><?xml version="1.0" encoding="utf-8"?>
<formControlPr xmlns="http://schemas.microsoft.com/office/spreadsheetml/2009/9/main" objectType="CheckBox" autoLine="false" print="true" fmlaLink="BIO+IMUNO+HEM s odesílanými!$AB$25" lockText="1" noThreeD="1"/>
</file>

<file path=xl/ctrlProps/ctrlProps177.xml><?xml version="1.0" encoding="utf-8"?>
<formControlPr xmlns="http://schemas.microsoft.com/office/spreadsheetml/2009/9/main" objectType="CheckBox" autoLine="false" print="true" fmlaLink="BIO+IMUNO+HEM s odesílanými!$N$23" lockText="1" noThreeD="1"/>
</file>

<file path=xl/ctrlProps/ctrlProps178.xml><?xml version="1.0" encoding="utf-8"?>
<formControlPr xmlns="http://schemas.microsoft.com/office/spreadsheetml/2009/9/main" objectType="CheckBox" autoLine="false" print="true" fmlaLink="BIO+IMUNO+HEM s odesílanými!$AG$3" lockText="1" noThreeD="1"/>
</file>

<file path=xl/ctrlProps/ctrlProps179.xml><?xml version="1.0" encoding="utf-8"?>
<formControlPr xmlns="http://schemas.microsoft.com/office/spreadsheetml/2009/9/main" objectType="CheckBox" autoLine="false" print="true" fmlaLink="BIO+IMUNO+HEM s odesílanými!$AG$4" lockText="1" noThreeD="1"/>
</file>

<file path=xl/ctrlProps/ctrlProps18.xml><?xml version="1.0" encoding="utf-8"?>
<formControlPr xmlns="http://schemas.microsoft.com/office/spreadsheetml/2009/9/main" objectType="CheckBox" autoLine="false" print="true" fmlaLink="BIO+IMUNO+HEM s odesílanými!$D$22" lockText="1" noThreeD="1"/>
</file>

<file path=xl/ctrlProps/ctrlProps180.xml><?xml version="1.0" encoding="utf-8"?>
<formControlPr xmlns="http://schemas.microsoft.com/office/spreadsheetml/2009/9/main" objectType="CheckBox" autoLine="false" print="true" fmlaLink="BIO+IMUNO+HEM s odesílanými!$AG$5" lockText="1" noThreeD="1"/>
</file>

<file path=xl/ctrlProps/ctrlProps181.xml><?xml version="1.0" encoding="utf-8"?>
<formControlPr xmlns="http://schemas.microsoft.com/office/spreadsheetml/2009/9/main" objectType="CheckBox" autoLine="false" print="true" fmlaLink="BIO+IMUNO+HEM s odesílanými!$AG$6" lockText="1" noThreeD="1"/>
</file>

<file path=xl/ctrlProps/ctrlProps182.xml><?xml version="1.0" encoding="utf-8"?>
<formControlPr xmlns="http://schemas.microsoft.com/office/spreadsheetml/2009/9/main" objectType="CheckBox" autoLine="false" print="true" fmlaLink="BIO+IMUNO+HEM s odesílanými!$AG$7" lockText="1" noThreeD="1"/>
</file>

<file path=xl/ctrlProps/ctrlProps183.xml><?xml version="1.0" encoding="utf-8"?>
<formControlPr xmlns="http://schemas.microsoft.com/office/spreadsheetml/2009/9/main" objectType="CheckBox" autoLine="false" print="true" fmlaLink="BIO+IMUNO+HEM s odesílanými!$AG$8" lockText="1" noThreeD="1"/>
</file>

<file path=xl/ctrlProps/ctrlProps184.xml><?xml version="1.0" encoding="utf-8"?>
<formControlPr xmlns="http://schemas.microsoft.com/office/spreadsheetml/2009/9/main" objectType="CheckBox" autoLine="false" print="true" fmlaLink="BIO+IMUNO+HEM s odesílanými!$AG$9" lockText="1" noThreeD="1"/>
</file>

<file path=xl/ctrlProps/ctrlProps185.xml><?xml version="1.0" encoding="utf-8"?>
<formControlPr xmlns="http://schemas.microsoft.com/office/spreadsheetml/2009/9/main" objectType="CheckBox" autoLine="false" print="true" fmlaLink="BIO+IMUNO+HEM s odesílanými!$AG$10" lockText="1" noThreeD="1"/>
</file>

<file path=xl/ctrlProps/ctrlProps186.xml><?xml version="1.0" encoding="utf-8"?>
<formControlPr xmlns="http://schemas.microsoft.com/office/spreadsheetml/2009/9/main" objectType="CheckBox" autoLine="false" print="true" fmlaLink="BIO+IMUNO+HEM s odesílanými!$AG$17" lockText="1" noThreeD="1"/>
</file>

<file path=xl/ctrlProps/ctrlProps187.xml><?xml version="1.0" encoding="utf-8"?>
<formControlPr xmlns="http://schemas.microsoft.com/office/spreadsheetml/2009/9/main" objectType="CheckBox" autoLine="false" print="true" fmlaLink="BIO+IMUNO+HEM s odesílanými!$AG$18" lockText="1" noThreeD="1"/>
</file>

<file path=xl/ctrlProps/ctrlProps188.xml><?xml version="1.0" encoding="utf-8"?>
<formControlPr xmlns="http://schemas.microsoft.com/office/spreadsheetml/2009/9/main" objectType="CheckBox" autoLine="false" print="true" fmlaLink="BIO+IMUNO+HEM s odesílanými!$AG$19" lockText="1" noThreeD="1"/>
</file>

<file path=xl/ctrlProps/ctrlProps189.xml><?xml version="1.0" encoding="utf-8"?>
<formControlPr xmlns="http://schemas.microsoft.com/office/spreadsheetml/2009/9/main" objectType="CheckBox" autoLine="false" print="true" fmlaLink="BIO+IMUNO+HEM s odesílanými!$AG$20" lockText="1" noThreeD="1"/>
</file>

<file path=xl/ctrlProps/ctrlProps19.xml><?xml version="1.0" encoding="utf-8"?>
<formControlPr xmlns="http://schemas.microsoft.com/office/spreadsheetml/2009/9/main" objectType="CheckBox" autoLine="false" print="true" fmlaLink="BIO+IMUNO+HEM s odesílanými!$D$23" lockText="1" noThreeD="1"/>
</file>

<file path=xl/ctrlProps/ctrlProps190.xml><?xml version="1.0" encoding="utf-8"?>
<formControlPr xmlns="http://schemas.microsoft.com/office/spreadsheetml/2009/9/main" objectType="CheckBox" autoLine="false" print="true" fmlaLink="BIO+IMUNO+HEM s odesílanými!$AG$21" lockText="1" noThreeD="1"/>
</file>

<file path=xl/ctrlProps/ctrlProps191.xml><?xml version="1.0" encoding="utf-8"?>
<formControlPr xmlns="http://schemas.microsoft.com/office/spreadsheetml/2009/9/main" objectType="CheckBox" autoLine="false" print="true" fmlaLink="BIO+IMUNO+HEM s odesílanými!$AG$22" lockText="1" noThreeD="1"/>
</file>

<file path=xl/ctrlProps/ctrlProps192.xml><?xml version="1.0" encoding="utf-8"?>
<formControlPr xmlns="http://schemas.microsoft.com/office/spreadsheetml/2009/9/main" objectType="CheckBox" autoLine="false" print="true" fmlaLink="BIO+IMUNO+HEM s odesílanými!$AG$32" lockText="1" noThreeD="1"/>
</file>

<file path=xl/ctrlProps/ctrlProps193.xml><?xml version="1.0" encoding="utf-8"?>
<formControlPr xmlns="http://schemas.microsoft.com/office/spreadsheetml/2009/9/main" objectType="CheckBox" autoLine="false" print="true" fmlaLink="BIO+IMUNO+HEM s odesílanými!$AG$31" lockText="1" noThreeD="1"/>
</file>

<file path=xl/ctrlProps/ctrlProps194.xml><?xml version="1.0" encoding="utf-8"?>
<formControlPr xmlns="http://schemas.microsoft.com/office/spreadsheetml/2009/9/main" objectType="CheckBox" autoLine="false" print="true" fmlaLink="BIO+IMUNO+HEM s odesílanými!$AG$24" lockText="1" noThreeD="1"/>
</file>

<file path=xl/ctrlProps/ctrlProps195.xml><?xml version="1.0" encoding="utf-8"?>
<formControlPr xmlns="http://schemas.microsoft.com/office/spreadsheetml/2009/9/main" objectType="CheckBox" autoLine="false" print="true" fmlaLink="BIO+IMUNO+HEM s odesílanými!$AG$25" lockText="1" noThreeD="1"/>
</file>

<file path=xl/ctrlProps/ctrlProps196.xml><?xml version="1.0" encoding="utf-8"?>
<formControlPr xmlns="http://schemas.microsoft.com/office/spreadsheetml/2009/9/main" objectType="CheckBox" autoLine="false" print="true" fmlaLink="BIO+IMUNO+HEM s odesílanými!$AG$29" lockText="1" noThreeD="1"/>
</file>

<file path=xl/ctrlProps/ctrlProps197.xml><?xml version="1.0" encoding="utf-8"?>
<formControlPr xmlns="http://schemas.microsoft.com/office/spreadsheetml/2009/9/main" objectType="CheckBox" autoLine="false" print="true" fmlaLink="BIO+IMUNO+HEM s odesílanými!$AG$30" lockText="1" noThreeD="1"/>
</file>

<file path=xl/ctrlProps/ctrlProps198.xml><?xml version="1.0" encoding="utf-8"?>
<formControlPr xmlns="http://schemas.microsoft.com/office/spreadsheetml/2009/9/main" objectType="CheckBox" autoLine="false" print="true" fmlaLink="BIO+IMUNO+HEM s odesílanými!$AG$28" lockText="1" noThreeD="1"/>
</file>

<file path=xl/ctrlProps/ctrlProps199.xml><?xml version="1.0" encoding="utf-8"?>
<formControlPr xmlns="http://schemas.microsoft.com/office/spreadsheetml/2009/9/main" objectType="CheckBox" autoLine="false" print="true" fmlaLink="BIO+IMUNO+HEM s odesílanými!$AG$26" lockText="1" noThreeD="1"/>
</file>

<file path=xl/ctrlProps/ctrlProps2.xml><?xml version="1.0" encoding="utf-8"?>
<formControlPr xmlns="http://schemas.microsoft.com/office/spreadsheetml/2009/9/main" objectType="CheckBox" autoLine="false" print="true" fmlaLink="BIO+IMUNO+HEM s odesílanými!$D$3" lockText="1" noThreeD="1"/>
</file>

<file path=xl/ctrlProps/ctrlProps20.xml><?xml version="1.0" encoding="utf-8"?>
<formControlPr xmlns="http://schemas.microsoft.com/office/spreadsheetml/2009/9/main" objectType="CheckBox" autoLine="false" print="true" fmlaLink="BIO+IMUNO+HEM s odesílanými!$D$24" lockText="1" noThreeD="1"/>
</file>

<file path=xl/ctrlProps/ctrlProps200.xml><?xml version="1.0" encoding="utf-8"?>
<formControlPr xmlns="http://schemas.microsoft.com/office/spreadsheetml/2009/9/main" objectType="CheckBox" autoLine="false" print="true" fmlaLink="BIO+IMUNO+HEM s odesílanými!$AG$27" lockText="1" noThreeD="1"/>
</file>

<file path=xl/ctrlProps/ctrlProps201.xml><?xml version="1.0" encoding="utf-8"?>
<formControlPr xmlns="http://schemas.microsoft.com/office/spreadsheetml/2009/9/main" objectType="CheckBox" autoLine="false" print="true" fmlaLink="BIO+IMUNO+HEM s odesílanými!$AG$33" lockText="1" noThreeD="1"/>
</file>

<file path=xl/ctrlProps/ctrlProps202.xml><?xml version="1.0" encoding="utf-8"?>
<formControlPr xmlns="http://schemas.microsoft.com/office/spreadsheetml/2009/9/main" objectType="CheckBox" autoLine="false" print="true" fmlaLink="BIO+IMUNO+HEM s odesílanými!$AG$23" lockText="1" noThreeD="1"/>
</file>

<file path=xl/ctrlProps/ctrlProps203.xml><?xml version="1.0" encoding="utf-8"?>
<formControlPr xmlns="http://schemas.microsoft.com/office/spreadsheetml/2009/9/main" objectType="CheckBox" autoLine="false" print="true" fmlaLink="BIO+IMUNO+HEM s odesílanými!$N$34" lockText="1" noThreeD="1"/>
</file>

<file path=xl/ctrlProps/ctrlProps205.xml><?xml version="1.0" encoding="utf-8"?>
<formControlPr xmlns="http://schemas.microsoft.com/office/spreadsheetml/2009/9/main" objectType="CheckBox" autoLine="false" print="true" fmlaLink="Mikrobiologie!$D$4" lockText="1" noThreeD="1"/>
</file>

<file path=xl/ctrlProps/ctrlProps206.xml><?xml version="1.0" encoding="utf-8"?>
<formControlPr xmlns="http://schemas.microsoft.com/office/spreadsheetml/2009/9/main" objectType="CheckBox" autoLine="false" print="true" fmlaLink="Mikrobiologie!$D$5" lockText="1" noThreeD="1"/>
</file>

<file path=xl/ctrlProps/ctrlProps207.xml><?xml version="1.0" encoding="utf-8"?>
<formControlPr xmlns="http://schemas.microsoft.com/office/spreadsheetml/2009/9/main" objectType="CheckBox" autoLine="false" print="true" fmlaLink="Mikrobiologie!$D$6" lockText="1" noThreeD="1"/>
</file>

<file path=xl/ctrlProps/ctrlProps208.xml><?xml version="1.0" encoding="utf-8"?>
<formControlPr xmlns="http://schemas.microsoft.com/office/spreadsheetml/2009/9/main" objectType="CheckBox" autoLine="false" print="true" fmlaLink="Mikrobiologie!$D$7" lockText="1" noThreeD="1"/>
</file>

<file path=xl/ctrlProps/ctrlProps209.xml><?xml version="1.0" encoding="utf-8"?>
<formControlPr xmlns="http://schemas.microsoft.com/office/spreadsheetml/2009/9/main" objectType="CheckBox" autoLine="false" print="true" fmlaLink="Mikrobiologie!$D$8" lockText="1" noThreeD="1"/>
</file>

<file path=xl/ctrlProps/ctrlProps21.xml><?xml version="1.0" encoding="utf-8"?>
<formControlPr xmlns="http://schemas.microsoft.com/office/spreadsheetml/2009/9/main" objectType="CheckBox" autoLine="false" print="true" fmlaLink="BIO+IMUNO+HEM s odesílanými!$D$25" lockText="1" noThreeD="1"/>
</file>

<file path=xl/ctrlProps/ctrlProps210.xml><?xml version="1.0" encoding="utf-8"?>
<formControlPr xmlns="http://schemas.microsoft.com/office/spreadsheetml/2009/9/main" objectType="CheckBox" autoLine="false" print="true" fmlaLink="Mikrobiologie!$D$9" lockText="1" noThreeD="1"/>
</file>

<file path=xl/ctrlProps/ctrlProps211.xml><?xml version="1.0" encoding="utf-8"?>
<formControlPr xmlns="http://schemas.microsoft.com/office/spreadsheetml/2009/9/main" objectType="CheckBox" autoLine="false" print="true" fmlaLink="Mikrobiologie!$D$10" lockText="1" noThreeD="1"/>
</file>

<file path=xl/ctrlProps/ctrlProps212.xml><?xml version="1.0" encoding="utf-8"?>
<formControlPr xmlns="http://schemas.microsoft.com/office/spreadsheetml/2009/9/main" objectType="CheckBox" autoLine="false" print="true" fmlaLink="Mikrobiologie!$D$11" lockText="1" noThreeD="1"/>
</file>

<file path=xl/ctrlProps/ctrlProps213.xml><?xml version="1.0" encoding="utf-8"?>
<formControlPr xmlns="http://schemas.microsoft.com/office/spreadsheetml/2009/9/main" objectType="CheckBox" autoLine="false" print="true" fmlaLink="Mikrobiologie!$D$12" lockText="1" noThreeD="1"/>
</file>

<file path=xl/ctrlProps/ctrlProps214.xml><?xml version="1.0" encoding="utf-8"?>
<formControlPr xmlns="http://schemas.microsoft.com/office/spreadsheetml/2009/9/main" objectType="CheckBox" autoLine="false" print="true" fmlaLink="Mikrobiologie!$D$13" lockText="1" noThreeD="1"/>
</file>

<file path=xl/ctrlProps/ctrlProps215.xml><?xml version="1.0" encoding="utf-8"?>
<formControlPr xmlns="http://schemas.microsoft.com/office/spreadsheetml/2009/9/main" objectType="CheckBox" autoLine="false" print="true" fmlaLink="Mikrobiologie!$D$16" lockText="1" noThreeD="1"/>
</file>

<file path=xl/ctrlProps/ctrlProps216.xml><?xml version="1.0" encoding="utf-8"?>
<formControlPr xmlns="http://schemas.microsoft.com/office/spreadsheetml/2009/9/main" objectType="CheckBox" autoLine="false" print="true" fmlaLink="Mikrobiologie!$D$17" lockText="1" noThreeD="1"/>
</file>

<file path=xl/ctrlProps/ctrlProps217.xml><?xml version="1.0" encoding="utf-8"?>
<formControlPr xmlns="http://schemas.microsoft.com/office/spreadsheetml/2009/9/main" objectType="CheckBox" autoLine="false" print="true" fmlaLink="Mikrobiologie!$D$20" lockText="1" noThreeD="1"/>
</file>

<file path=xl/ctrlProps/ctrlProps218.xml><?xml version="1.0" encoding="utf-8"?>
<formControlPr xmlns="http://schemas.microsoft.com/office/spreadsheetml/2009/9/main" objectType="CheckBox" autoLine="false" print="true" fmlaLink="Mikrobiologie!$D$21" lockText="1" noThreeD="1"/>
</file>

<file path=xl/ctrlProps/ctrlProps219.xml><?xml version="1.0" encoding="utf-8"?>
<formControlPr xmlns="http://schemas.microsoft.com/office/spreadsheetml/2009/9/main" objectType="CheckBox" autoLine="false" print="true" fmlaLink="Mikrobiologie!$D$22" lockText="1" noThreeD="1"/>
</file>

<file path=xl/ctrlProps/ctrlProps22.xml><?xml version="1.0" encoding="utf-8"?>
<formControlPr xmlns="http://schemas.microsoft.com/office/spreadsheetml/2009/9/main" objectType="CheckBox" autoLine="false" print="true" fmlaLink="BIO+IMUNO+HEM s odesílanými!$D$26" lockText="1" noThreeD="1"/>
</file>

<file path=xl/ctrlProps/ctrlProps220.xml><?xml version="1.0" encoding="utf-8"?>
<formControlPr xmlns="http://schemas.microsoft.com/office/spreadsheetml/2009/9/main" objectType="CheckBox" autoLine="false" print="true" fmlaLink="Mikrobiologie!$D$25" lockText="1" noThreeD="1"/>
</file>

<file path=xl/ctrlProps/ctrlProps221.xml><?xml version="1.0" encoding="utf-8"?>
<formControlPr xmlns="http://schemas.microsoft.com/office/spreadsheetml/2009/9/main" objectType="CheckBox" autoLine="false" print="true" fmlaLink="Mikrobiologie!$D$26" lockText="1" noThreeD="1"/>
</file>

<file path=xl/ctrlProps/ctrlProps222.xml><?xml version="1.0" encoding="utf-8"?>
<formControlPr xmlns="http://schemas.microsoft.com/office/spreadsheetml/2009/9/main" objectType="CheckBox" autoLine="false" print="true" fmlaLink="Mikrobiologie!$D$27" lockText="1" noThreeD="1"/>
</file>

<file path=xl/ctrlProps/ctrlProps223.xml><?xml version="1.0" encoding="utf-8"?>
<formControlPr xmlns="http://schemas.microsoft.com/office/spreadsheetml/2009/9/main" objectType="CheckBox" autoLine="false" print="true" fmlaLink="Mikrobiologie!$D$28" lockText="1" noThreeD="1"/>
</file>

<file path=xl/ctrlProps/ctrlProps224.xml><?xml version="1.0" encoding="utf-8"?>
<formControlPr xmlns="http://schemas.microsoft.com/office/spreadsheetml/2009/9/main" objectType="CheckBox" autoLine="false" print="true" fmlaLink="Mikrobiologie!$D$29" lockText="1" noThreeD="1"/>
</file>

<file path=xl/ctrlProps/ctrlProps225.xml><?xml version="1.0" encoding="utf-8"?>
<formControlPr xmlns="http://schemas.microsoft.com/office/spreadsheetml/2009/9/main" objectType="CheckBox" autoLine="false" print="true" fmlaLink="Mikrobiologie!$D$30" lockText="1" noThreeD="1"/>
</file>

<file path=xl/ctrlProps/ctrlProps226.xml><?xml version="1.0" encoding="utf-8"?>
<formControlPr xmlns="http://schemas.microsoft.com/office/spreadsheetml/2009/9/main" objectType="CheckBox" autoLine="false" print="true" fmlaLink="Mikrobiologie!$D$31" lockText="1" noThreeD="1"/>
</file>

<file path=xl/ctrlProps/ctrlProps227.xml><?xml version="1.0" encoding="utf-8"?>
<formControlPr xmlns="http://schemas.microsoft.com/office/spreadsheetml/2009/9/main" objectType="CheckBox" autoLine="false" print="true" fmlaLink="Mikrobiologie!$D$32" lockText="1" noThreeD="1"/>
</file>

<file path=xl/ctrlProps/ctrlProps228.xml><?xml version="1.0" encoding="utf-8"?>
<formControlPr xmlns="http://schemas.microsoft.com/office/spreadsheetml/2009/9/main" objectType="CheckBox" autoLine="false" print="true" fmlaLink="Mikrobiologie!$D$33" lockText="1" noThreeD="1"/>
</file>

<file path=xl/ctrlProps/ctrlProps229.xml><?xml version="1.0" encoding="utf-8"?>
<formControlPr xmlns="http://schemas.microsoft.com/office/spreadsheetml/2009/9/main" objectType="CheckBox" autoLine="false" print="true" fmlaLink="Mikrobiologie!$D$34" lockText="1" noThreeD="1"/>
</file>

<file path=xl/ctrlProps/ctrlProps23.xml><?xml version="1.0" encoding="utf-8"?>
<formControlPr xmlns="http://schemas.microsoft.com/office/spreadsheetml/2009/9/main" objectType="CheckBox" autoLine="false" print="true" fmlaLink="BIO+IMUNO+HEM s odesílanými!$D$27" lockText="1" noThreeD="1"/>
</file>

<file path=xl/ctrlProps/ctrlProps230.xml><?xml version="1.0" encoding="utf-8"?>
<formControlPr xmlns="http://schemas.microsoft.com/office/spreadsheetml/2009/9/main" objectType="CheckBox" autoLine="false" print="true" fmlaLink="Mikrobiologie!$I$4" lockText="1" noThreeD="1"/>
</file>

<file path=xl/ctrlProps/ctrlProps231.xml><?xml version="1.0" encoding="utf-8"?>
<formControlPr xmlns="http://schemas.microsoft.com/office/spreadsheetml/2009/9/main" objectType="CheckBox" autoLine="false" print="true" fmlaLink="Mikrobiologie!$I$5" lockText="1" noThreeD="1"/>
</file>

<file path=xl/ctrlProps/ctrlProps232.xml><?xml version="1.0" encoding="utf-8"?>
<formControlPr xmlns="http://schemas.microsoft.com/office/spreadsheetml/2009/9/main" objectType="CheckBox" autoLine="false" print="true" fmlaLink="Mikrobiologie!$I$8" lockText="1" noThreeD="1"/>
</file>

<file path=xl/ctrlProps/ctrlProps233.xml><?xml version="1.0" encoding="utf-8"?>
<formControlPr xmlns="http://schemas.microsoft.com/office/spreadsheetml/2009/9/main" objectType="CheckBox" autoLine="false" print="true" fmlaLink="Mikrobiologie!$I$9" lockText="1" noThreeD="1"/>
</file>

<file path=xl/ctrlProps/ctrlProps234.xml><?xml version="1.0" encoding="utf-8"?>
<formControlPr xmlns="http://schemas.microsoft.com/office/spreadsheetml/2009/9/main" objectType="CheckBox" autoLine="false" print="true" fmlaLink="Mikrobiologie!$I$10" lockText="1" noThreeD="1"/>
</file>

<file path=xl/ctrlProps/ctrlProps235.xml><?xml version="1.0" encoding="utf-8"?>
<formControlPr xmlns="http://schemas.microsoft.com/office/spreadsheetml/2009/9/main" objectType="CheckBox" autoLine="false" print="true" fmlaLink="Mikrobiologie!$I$11" lockText="1" noThreeD="1"/>
</file>

<file path=xl/ctrlProps/ctrlProps236.xml><?xml version="1.0" encoding="utf-8"?>
<formControlPr xmlns="http://schemas.microsoft.com/office/spreadsheetml/2009/9/main" objectType="CheckBox" autoLine="false" print="true" fmlaLink="Mikrobiologie!$I$14" lockText="1" noThreeD="1"/>
</file>

<file path=xl/ctrlProps/ctrlProps237.xml><?xml version="1.0" encoding="utf-8"?>
<formControlPr xmlns="http://schemas.microsoft.com/office/spreadsheetml/2009/9/main" objectType="CheckBox" autoLine="false" print="true" fmlaLink="Mikrobiologie!$I$15" lockText="1" noThreeD="1"/>
</file>

<file path=xl/ctrlProps/ctrlProps238.xml><?xml version="1.0" encoding="utf-8"?>
<formControlPr xmlns="http://schemas.microsoft.com/office/spreadsheetml/2009/9/main" objectType="CheckBox" autoLine="false" print="true" fmlaLink="Mikrobiologie!$I$18" lockText="1" noThreeD="1"/>
</file>

<file path=xl/ctrlProps/ctrlProps239.xml><?xml version="1.0" encoding="utf-8"?>
<formControlPr xmlns="http://schemas.microsoft.com/office/spreadsheetml/2009/9/main" objectType="CheckBox" autoLine="false" print="true" fmlaLink="Mikrobiologie!$I$19" lockText="1" noThreeD="1"/>
</file>

<file path=xl/ctrlProps/ctrlProps24.xml><?xml version="1.0" encoding="utf-8"?>
<formControlPr xmlns="http://schemas.microsoft.com/office/spreadsheetml/2009/9/main" objectType="CheckBox" autoLine="false" print="true" fmlaLink="BIO+IMUNO+HEM s odesílanými!$D$29" lockText="1" noThreeD="1"/>
</file>

<file path=xl/ctrlProps/ctrlProps240.xml><?xml version="1.0" encoding="utf-8"?>
<formControlPr xmlns="http://schemas.microsoft.com/office/spreadsheetml/2009/9/main" objectType="CheckBox" autoLine="false" print="true" fmlaLink="Mikrobiologie!$I$20" lockText="1" noThreeD="1"/>
</file>

<file path=xl/ctrlProps/ctrlProps241.xml><?xml version="1.0" encoding="utf-8"?>
<formControlPr xmlns="http://schemas.microsoft.com/office/spreadsheetml/2009/9/main" objectType="CheckBox" autoLine="false" print="true" fmlaLink="Mikrobiologie!$I$21" lockText="1" noThreeD="1"/>
</file>

<file path=xl/ctrlProps/ctrlProps242.xml><?xml version="1.0" encoding="utf-8"?>
<formControlPr xmlns="http://schemas.microsoft.com/office/spreadsheetml/2009/9/main" objectType="CheckBox" autoLine="false" print="true" fmlaLink="Mikrobiologie!$I$22" lockText="1" noThreeD="1"/>
</file>

<file path=xl/ctrlProps/ctrlProps243.xml><?xml version="1.0" encoding="utf-8"?>
<formControlPr xmlns="http://schemas.microsoft.com/office/spreadsheetml/2009/9/main" objectType="CheckBox" autoLine="false" print="true" fmlaLink="Mikrobiologie!$I$23" lockText="1" noThreeD="1"/>
</file>

<file path=xl/ctrlProps/ctrlProps244.xml><?xml version="1.0" encoding="utf-8"?>
<formControlPr xmlns="http://schemas.microsoft.com/office/spreadsheetml/2009/9/main" objectType="CheckBox" autoLine="false" print="true" fmlaLink="Mikrobiologie!$I$24" lockText="1" noThreeD="1"/>
</file>

<file path=xl/ctrlProps/ctrlProps245.xml><?xml version="1.0" encoding="utf-8"?>
<formControlPr xmlns="http://schemas.microsoft.com/office/spreadsheetml/2009/9/main" objectType="CheckBox" autoLine="false" print="true" fmlaLink="Mikrobiologie!$I$25" lockText="1" noThreeD="1"/>
</file>

<file path=xl/ctrlProps/ctrlProps246.xml><?xml version="1.0" encoding="utf-8"?>
<formControlPr xmlns="http://schemas.microsoft.com/office/spreadsheetml/2009/9/main" objectType="CheckBox" autoLine="false" print="true" fmlaLink="Mikrobiologie!$I$26" lockText="1" noThreeD="1"/>
</file>

<file path=xl/ctrlProps/ctrlProps247.xml><?xml version="1.0" encoding="utf-8"?>
<formControlPr xmlns="http://schemas.microsoft.com/office/spreadsheetml/2009/9/main" objectType="CheckBox" autoLine="false" print="true" fmlaLink="Mikrobiologie!$I$27" lockText="1" noThreeD="1"/>
</file>

<file path=xl/ctrlProps/ctrlProps248.xml><?xml version="1.0" encoding="utf-8"?>
<formControlPr xmlns="http://schemas.microsoft.com/office/spreadsheetml/2009/9/main" objectType="CheckBox" autoLine="false" print="true" fmlaLink="Mikrobiologie!$I$28" lockText="1" noThreeD="1"/>
</file>

<file path=xl/ctrlProps/ctrlProps249.xml><?xml version="1.0" encoding="utf-8"?>
<formControlPr xmlns="http://schemas.microsoft.com/office/spreadsheetml/2009/9/main" objectType="CheckBox" autoLine="false" print="true" fmlaLink="Mikrobiologie!$I$29" lockText="1" noThreeD="1"/>
</file>

<file path=xl/ctrlProps/ctrlProps25.xml><?xml version="1.0" encoding="utf-8"?>
<formControlPr xmlns="http://schemas.microsoft.com/office/spreadsheetml/2009/9/main" objectType="CheckBox" autoLine="false" print="true" fmlaLink="BIO+IMUNO+HEM s odesílanými!$D$30" lockText="1" noThreeD="1"/>
</file>

<file path=xl/ctrlProps/ctrlProps250.xml><?xml version="1.0" encoding="utf-8"?>
<formControlPr xmlns="http://schemas.microsoft.com/office/spreadsheetml/2009/9/main" objectType="CheckBox" autoLine="false" print="true" fmlaLink="Mikrobiologie!$I$30" lockText="1" noThreeD="1"/>
</file>

<file path=xl/ctrlProps/ctrlProps251.xml><?xml version="1.0" encoding="utf-8"?>
<formControlPr xmlns="http://schemas.microsoft.com/office/spreadsheetml/2009/9/main" objectType="CheckBox" autoLine="false" print="true" fmlaLink="Mikrobiologie!$I$31" lockText="1" noThreeD="1"/>
</file>

<file path=xl/ctrlProps/ctrlProps252.xml><?xml version="1.0" encoding="utf-8"?>
<formControlPr xmlns="http://schemas.microsoft.com/office/spreadsheetml/2009/9/main" objectType="CheckBox" autoLine="false" print="true" fmlaLink="Mikrobiologie!$I$32" lockText="1" noThreeD="1"/>
</file>

<file path=xl/ctrlProps/ctrlProps253.xml><?xml version="1.0" encoding="utf-8"?>
<formControlPr xmlns="http://schemas.microsoft.com/office/spreadsheetml/2009/9/main" objectType="CheckBox" autoLine="false" print="true" fmlaLink="Mikrobiologie!$I$33" lockText="1" noThreeD="1"/>
</file>

<file path=xl/ctrlProps/ctrlProps254.xml><?xml version="1.0" encoding="utf-8"?>
<formControlPr xmlns="http://schemas.microsoft.com/office/spreadsheetml/2009/9/main" objectType="CheckBox" autoLine="false" print="true" fmlaLink="Mikrobiologie!$I$34" lockText="1" noThreeD="1"/>
</file>

<file path=xl/ctrlProps/ctrlProps255.xml><?xml version="1.0" encoding="utf-8"?>
<formControlPr xmlns="http://schemas.microsoft.com/office/spreadsheetml/2009/9/main" objectType="CheckBox" autoLine="false" print="true" fmlaLink="Mikrobiologie!$I$35" lockText="1" noThreeD="1"/>
</file>

<file path=xl/ctrlProps/ctrlProps256.xml><?xml version="1.0" encoding="utf-8"?>
<formControlPr xmlns="http://schemas.microsoft.com/office/spreadsheetml/2009/9/main" objectType="CheckBox" autoLine="false" print="true" fmlaLink="Mikrobiologie!$I$36" lockText="1" noThreeD="1"/>
</file>

<file path=xl/ctrlProps/ctrlProps257.xml><?xml version="1.0" encoding="utf-8"?>
<formControlPr xmlns="http://schemas.microsoft.com/office/spreadsheetml/2009/9/main" objectType="CheckBox" autoLine="false" print="true" fmlaLink="Mikrobiologie!$I$37" lockText="1" noThreeD="1"/>
</file>

<file path=xl/ctrlProps/ctrlProps258.xml><?xml version="1.0" encoding="utf-8"?>
<formControlPr xmlns="http://schemas.microsoft.com/office/spreadsheetml/2009/9/main" objectType="CheckBox" autoLine="false" print="true" fmlaLink="Mikrobiologie!$I$38" lockText="1" noThreeD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CheckBox" autoLine="false" print="true" fmlaLink="BIO+IMUNO+HEM s odesílanými!$D$31" lockText="1" noThreeD="1"/>
</file>

<file path=xl/ctrlProps/ctrlProps27.xml><?xml version="1.0" encoding="utf-8"?>
<formControlPr xmlns="http://schemas.microsoft.com/office/spreadsheetml/2009/9/main" objectType="CheckBox" autoLine="false" print="true" fmlaLink="BIO+IMUNO+HEM s odesílanými!$D$32" lockText="1" noThreeD="1"/>
</file>

<file path=xl/ctrlProps/ctrlProps28.xml><?xml version="1.0" encoding="utf-8"?>
<formControlPr xmlns="http://schemas.microsoft.com/office/spreadsheetml/2009/9/main" objectType="CheckBox" autoLine="false" print="true" fmlaLink="BIO+IMUNO+HEM s odesílanými!$D$33" lockText="1" noThreeD="1"/>
</file>

<file path=xl/ctrlProps/ctrlProps29.xml><?xml version="1.0" encoding="utf-8"?>
<formControlPr xmlns="http://schemas.microsoft.com/office/spreadsheetml/2009/9/main" objectType="CheckBox" autoLine="false" print="true" fmlaLink="BIO+IMUNO+HEM s odesílanými!$D$34" lockText="1" noThreeD="1"/>
</file>

<file path=xl/ctrlProps/ctrlProps3.xml><?xml version="1.0" encoding="utf-8"?>
<formControlPr xmlns="http://schemas.microsoft.com/office/spreadsheetml/2009/9/main" objectType="CheckBox" autoLine="false" print="true" fmlaLink="BIO+IMUNO+HEM s odesílanými!$D$4" lockText="1" noThreeD="1"/>
</file>

<file path=xl/ctrlProps/ctrlProps30.xml><?xml version="1.0" encoding="utf-8"?>
<formControlPr xmlns="http://schemas.microsoft.com/office/spreadsheetml/2009/9/main" objectType="CheckBox" autoLine="false" print="true" fmlaLink="BIO+IMUNO+HEM s odesílanými!$D$35" lockText="1" noThreeD="1"/>
</file>

<file path=xl/ctrlProps/ctrlProps31.xml><?xml version="1.0" encoding="utf-8"?>
<formControlPr xmlns="http://schemas.microsoft.com/office/spreadsheetml/2009/9/main" objectType="CheckBox" autoLine="false" print="true" fmlaLink="BIO+IMUNO+HEM s odesílanými!$D$36" lockText="1" noThreeD="1"/>
</file>

<file path=xl/ctrlProps/ctrlProps32.xml><?xml version="1.0" encoding="utf-8"?>
<formControlPr xmlns="http://schemas.microsoft.com/office/spreadsheetml/2009/9/main" objectType="CheckBox" autoLine="false" print="true" fmlaLink="BIO+IMUNO+HEM s odesílanými!$D$37" lockText="1" noThreeD="1"/>
</file>

<file path=xl/ctrlProps/ctrlProps33.xml><?xml version="1.0" encoding="utf-8"?>
<formControlPr xmlns="http://schemas.microsoft.com/office/spreadsheetml/2009/9/main" objectType="CheckBox" autoLine="false" print="true" fmlaLink="BIO+IMUNO+HEM s odesílanými!$D$38" lockText="1" noThreeD="1"/>
</file>

<file path=xl/ctrlProps/ctrlProps34.xml><?xml version="1.0" encoding="utf-8"?>
<formControlPr xmlns="http://schemas.microsoft.com/office/spreadsheetml/2009/9/main" objectType="CheckBox" autoLine="false" print="true" fmlaLink="BIO+IMUNO+HEM s odesílanými!$D$39" lockText="1" noThreeD="1"/>
</file>

<file path=xl/ctrlProps/ctrlProps35.xml><?xml version="1.0" encoding="utf-8"?>
<formControlPr xmlns="http://schemas.microsoft.com/office/spreadsheetml/2009/9/main" objectType="CheckBox" autoLine="false" print="true" fmlaLink="BIO+IMUNO+HEM s odesílanými!$N$3" lockText="1" noThreeD="1"/>
</file>

<file path=xl/ctrlProps/ctrlProps36.xml><?xml version="1.0" encoding="utf-8"?>
<formControlPr xmlns="http://schemas.microsoft.com/office/spreadsheetml/2009/9/main" objectType="CheckBox" autoLine="false" print="true" fmlaLink="BIO+IMUNO+HEM s odesílanými!$N$4" lockText="1" noThreeD="1"/>
</file>

<file path=xl/ctrlProps/ctrlProps37.xml><?xml version="1.0" encoding="utf-8"?>
<formControlPr xmlns="http://schemas.microsoft.com/office/spreadsheetml/2009/9/main" objectType="CheckBox" autoLine="false" print="true" fmlaLink="BIO+IMUNO+HEM s odesílanými!$N$5" lockText="1" noThreeD="1"/>
</file>

<file path=xl/ctrlProps/ctrlProps38.xml><?xml version="1.0" encoding="utf-8"?>
<formControlPr xmlns="http://schemas.microsoft.com/office/spreadsheetml/2009/9/main" objectType="CheckBox" autoLine="false" print="true" fmlaLink="BIO+IMUNO+HEM s odesílanými!$N$6" lockText="1" noThreeD="1"/>
</file>

<file path=xl/ctrlProps/ctrlProps39.xml><?xml version="1.0" encoding="utf-8"?>
<formControlPr xmlns="http://schemas.microsoft.com/office/spreadsheetml/2009/9/main" objectType="CheckBox" autoLine="false" print="true" fmlaLink="BIO+IMUNO+HEM s odesílanými!$N$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BIO+IMUNO+HEM s odesílanými!$N$10" lockText="1" noThreeD="1"/>
</file>

<file path=xl/ctrlProps/ctrlProps41.xml><?xml version="1.0" encoding="utf-8"?>
<formControlPr xmlns="http://schemas.microsoft.com/office/spreadsheetml/2009/9/main" objectType="CheckBox" autoLine="false" print="true" fmlaLink="BIO+IMUNO+HEM s odesílanými!$N$11" lockText="1" noThreeD="1"/>
</file>

<file path=xl/ctrlProps/ctrlProps42.xml><?xml version="1.0" encoding="utf-8"?>
<formControlPr xmlns="http://schemas.microsoft.com/office/spreadsheetml/2009/9/main" objectType="CheckBox" autoLine="false" print="true" fmlaLink="BIO+IMUNO+HEM s odesílanými!$N$12" lockText="1" noThreeD="1"/>
</file>

<file path=xl/ctrlProps/ctrlProps43.xml><?xml version="1.0" encoding="utf-8"?>
<formControlPr xmlns="http://schemas.microsoft.com/office/spreadsheetml/2009/9/main" objectType="CheckBox" autoLine="false" print="true" fmlaLink="BIO+IMUNO+HEM s odesílanými!$N$13" lockText="1" noThreeD="1"/>
</file>

<file path=xl/ctrlProps/ctrlProps44.xml><?xml version="1.0" encoding="utf-8"?>
<formControlPr xmlns="http://schemas.microsoft.com/office/spreadsheetml/2009/9/main" objectType="CheckBox" autoLine="false" print="true" fmlaLink="BIO+IMUNO+HEM s odesílanými!$N$14" lockText="1" noThreeD="1"/>
</file>

<file path=xl/ctrlProps/ctrlProps45.xml><?xml version="1.0" encoding="utf-8"?>
<formControlPr xmlns="http://schemas.microsoft.com/office/spreadsheetml/2009/9/main" objectType="CheckBox" autoLine="false" print="true" fmlaLink="BIO+IMUNO+HEM s odesílanými!$N$15" lockText="1" noThreeD="1"/>
</file>

<file path=xl/ctrlProps/ctrlProps46.xml><?xml version="1.0" encoding="utf-8"?>
<formControlPr xmlns="http://schemas.microsoft.com/office/spreadsheetml/2009/9/main" objectType="CheckBox" autoLine="false" print="true" fmlaLink="BIO+IMUNO+HEM s odesílanými!$N$16" lockText="1" noThreeD="1"/>
</file>

<file path=xl/ctrlProps/ctrlProps47.xml><?xml version="1.0" encoding="utf-8"?>
<formControlPr xmlns="http://schemas.microsoft.com/office/spreadsheetml/2009/9/main" objectType="CheckBox" autoLine="false" print="true" fmlaLink="BIO+IMUNO+HEM s odesílanými!$N$17" lockText="1" noThreeD="1"/>
</file>

<file path=xl/ctrlProps/ctrlProps48.xml><?xml version="1.0" encoding="utf-8"?>
<formControlPr xmlns="http://schemas.microsoft.com/office/spreadsheetml/2009/9/main" objectType="CheckBox" autoLine="false" print="true" fmlaLink="BIO+IMUNO+HEM s odesílanými!$S$3" lockText="1" noThreeD="1"/>
</file>

<file path=xl/ctrlProps/ctrlProps49.xml><?xml version="1.0" encoding="utf-8"?>
<formControlPr xmlns="http://schemas.microsoft.com/office/spreadsheetml/2009/9/main" objectType="CheckBox" autoLine="false" print="true" fmlaLink="BIO+IMUNO+HEM s odesílanými!$S$4" lockText="1" noThreeD="1"/>
</file>

<file path=xl/ctrlProps/ctrlProps5.xml><?xml version="1.0" encoding="utf-8"?>
<formControlPr xmlns="http://schemas.microsoft.com/office/spreadsheetml/2009/9/main" objectType="CheckBox" autoLine="false" print="true" fmlaLink="BIO+IMUNO+HEM s odesílanými!$D$5" lockText="1" noThreeD="1"/>
</file>

<file path=xl/ctrlProps/ctrlProps50.xml><?xml version="1.0" encoding="utf-8"?>
<formControlPr xmlns="http://schemas.microsoft.com/office/spreadsheetml/2009/9/main" objectType="CheckBox" autoLine="false" print="true" fmlaLink="BIO+IMUNO+HEM s odesílanými!$S$5" lockText="1" noThreeD="1"/>
</file>

<file path=xl/ctrlProps/ctrlProps51.xml><?xml version="1.0" encoding="utf-8"?>
<formControlPr xmlns="http://schemas.microsoft.com/office/spreadsheetml/2009/9/main" objectType="CheckBox" autoLine="false" print="true" fmlaLink="BIO+IMUNO+HEM s odesílanými!$S$6" lockText="1" noThreeD="1"/>
</file>

<file path=xl/ctrlProps/ctrlProps52.xml><?xml version="1.0" encoding="utf-8"?>
<formControlPr xmlns="http://schemas.microsoft.com/office/spreadsheetml/2009/9/main" objectType="CheckBox" autoLine="false" print="true" fmlaLink="BIO+IMUNO+HEM s odesílanými!$S$7" lockText="1" noThreeD="1"/>
</file>

<file path=xl/ctrlProps/ctrlProps53.xml><?xml version="1.0" encoding="utf-8"?>
<formControlPr xmlns="http://schemas.microsoft.com/office/spreadsheetml/2009/9/main" objectType="CheckBox" autoLine="false" print="true" fmlaLink="BIO+IMUNO+HEM s odesílanými!$S$8" lockText="1" noThreeD="1"/>
</file>

<file path=xl/ctrlProps/ctrlProps54.xml><?xml version="1.0" encoding="utf-8"?>
<formControlPr xmlns="http://schemas.microsoft.com/office/spreadsheetml/2009/9/main" objectType="CheckBox" autoLine="false" print="true" fmlaLink="BIO+IMUNO+HEM s odesílanými!$S$9" lockText="1" noThreeD="1"/>
</file>

<file path=xl/ctrlProps/ctrlProps55.xml><?xml version="1.0" encoding="utf-8"?>
<formControlPr xmlns="http://schemas.microsoft.com/office/spreadsheetml/2009/9/main" objectType="CheckBox" autoLine="false" print="true" fmlaLink="BIO+IMUNO+HEM s odesílanými!$S$10" lockText="1" noThreeD="1"/>
</file>

<file path=xl/ctrlProps/ctrlProps56.xml><?xml version="1.0" encoding="utf-8"?>
<formControlPr xmlns="http://schemas.microsoft.com/office/spreadsheetml/2009/9/main" objectType="CheckBox" autoLine="false" print="true" fmlaLink="BIO+IMUNO+HEM s odesílanými!$S$11" lockText="1" noThreeD="1"/>
</file>

<file path=xl/ctrlProps/ctrlProps57.xml><?xml version="1.0" encoding="utf-8"?>
<formControlPr xmlns="http://schemas.microsoft.com/office/spreadsheetml/2009/9/main" objectType="CheckBox" autoLine="false" print="true" fmlaLink="BIO+IMUNO+HEM s odesílanými!$S$12" lockText="1" noThreeD="1"/>
</file>

<file path=xl/ctrlProps/ctrlProps58.xml><?xml version="1.0" encoding="utf-8"?>
<formControlPr xmlns="http://schemas.microsoft.com/office/spreadsheetml/2009/9/main" objectType="CheckBox" autoLine="false" print="true" fmlaLink="BIO+IMUNO+HEM s odesílanými!$S$15" lockText="1" noThreeD="1"/>
</file>

<file path=xl/ctrlProps/ctrlProps59.xml><?xml version="1.0" encoding="utf-8"?>
<formControlPr xmlns="http://schemas.microsoft.com/office/spreadsheetml/2009/9/main" objectType="CheckBox" autoLine="false" print="true" fmlaLink="BIO+IMUNO+HEM s odesílanými!$S$16" lockText="1" noThreeD="1"/>
</file>

<file path=xl/ctrlProps/ctrlProps6.xml><?xml version="1.0" encoding="utf-8"?>
<formControlPr xmlns="http://schemas.microsoft.com/office/spreadsheetml/2009/9/main" objectType="CheckBox" autoLine="false" print="true" fmlaLink="BIO+IMUNO+HEM s odesílanými!$D$16" lockText="1" noThreeD="1"/>
</file>

<file path=xl/ctrlProps/ctrlProps60.xml><?xml version="1.0" encoding="utf-8"?>
<formControlPr xmlns="http://schemas.microsoft.com/office/spreadsheetml/2009/9/main" objectType="CheckBox" autoLine="false" print="true" fmlaLink="BIO+IMUNO+HEM s odesílanými!$S$17" lockText="1" noThreeD="1"/>
</file>

<file path=xl/ctrlProps/ctrlProps61.xml><?xml version="1.0" encoding="utf-8"?>
<formControlPr xmlns="http://schemas.microsoft.com/office/spreadsheetml/2009/9/main" objectType="CheckBox" autoLine="false" print="true" fmlaLink="BIO+IMUNO+HEM s odesílanými!$S$18" lockText="1" noThreeD="1"/>
</file>

<file path=xl/ctrlProps/ctrlProps62.xml><?xml version="1.0" encoding="utf-8"?>
<formControlPr xmlns="http://schemas.microsoft.com/office/spreadsheetml/2009/9/main" objectType="CheckBox" autoLine="false" print="true" fmlaLink="BIO+IMUNO+HEM s odesílanými!$S$19" lockText="1" noThreeD="1"/>
</file>

<file path=xl/ctrlProps/ctrlProps63.xml><?xml version="1.0" encoding="utf-8"?>
<formControlPr xmlns="http://schemas.microsoft.com/office/spreadsheetml/2009/9/main" objectType="CheckBox" autoLine="false" print="true" fmlaLink="BIO+IMUNO+HEM s odesílanými!$S$20" lockText="1" noThreeD="1"/>
</file>

<file path=xl/ctrlProps/ctrlProps64.xml><?xml version="1.0" encoding="utf-8"?>
<formControlPr xmlns="http://schemas.microsoft.com/office/spreadsheetml/2009/9/main" objectType="CheckBox" autoLine="false" print="true" fmlaLink="BIO+IMUNO+HEM s odesílanými!$S$21" lockText="1" noThreeD="1"/>
</file>

<file path=xl/ctrlProps/ctrlProps65.xml><?xml version="1.0" encoding="utf-8"?>
<formControlPr xmlns="http://schemas.microsoft.com/office/spreadsheetml/2009/9/main" objectType="CheckBox" autoLine="false" print="true" fmlaLink="BIO+IMUNO+HEM s odesílanými!$S$22" lockText="1" noThreeD="1"/>
</file>

<file path=xl/ctrlProps/ctrlProps66.xml><?xml version="1.0" encoding="utf-8"?>
<formControlPr xmlns="http://schemas.microsoft.com/office/spreadsheetml/2009/9/main" objectType="CheckBox" autoLine="false" print="true" fmlaLink="BIO+IMUNO+HEM s odesílanými!$S$23" lockText="1" noThreeD="1"/>
</file>

<file path=xl/ctrlProps/ctrlProps67.xml><?xml version="1.0" encoding="utf-8"?>
<formControlPr xmlns="http://schemas.microsoft.com/office/spreadsheetml/2009/9/main" objectType="CheckBox" autoLine="false" print="true" fmlaLink="BIO+IMUNO+HEM s odesílanými!$S$26" lockText="1" noThreeD="1"/>
</file>

<file path=xl/ctrlProps/ctrlProps68.xml><?xml version="1.0" encoding="utf-8"?>
<formControlPr xmlns="http://schemas.microsoft.com/office/spreadsheetml/2009/9/main" objectType="CheckBox" autoLine="false" print="true" fmlaLink="BIO+IMUNO+HEM s odesílanými!$S$27" lockText="1" noThreeD="1"/>
</file>

<file path=xl/ctrlProps/ctrlProps69.xml><?xml version="1.0" encoding="utf-8"?>
<formControlPr xmlns="http://schemas.microsoft.com/office/spreadsheetml/2009/9/main" objectType="CheckBox" autoLine="false" print="true" fmlaLink="BIO+IMUNO+HEM s odesílanými!$S$28" lockText="1" noThreeD="1"/>
</file>

<file path=xl/ctrlProps/ctrlProps7.xml><?xml version="1.0" encoding="utf-8"?>
<formControlPr xmlns="http://schemas.microsoft.com/office/spreadsheetml/2009/9/main" objectType="CheckBox" autoLine="false" print="true" fmlaLink="BIO+IMUNO+HEM s odesílanými!$D$9" lockText="1" noThreeD="1"/>
</file>

<file path=xl/ctrlProps/ctrlProps70.xml><?xml version="1.0" encoding="utf-8"?>
<formControlPr xmlns="http://schemas.microsoft.com/office/spreadsheetml/2009/9/main" objectType="CheckBox" autoLine="false" print="true" fmlaLink="BIO+IMUNO+HEM s odesílanými!$S$29" lockText="1" noThreeD="1"/>
</file>

<file path=xl/ctrlProps/ctrlProps71.xml><?xml version="1.0" encoding="utf-8"?>
<formControlPr xmlns="http://schemas.microsoft.com/office/spreadsheetml/2009/9/main" objectType="CheckBox" autoLine="false" print="true" fmlaLink="BIO+IMUNO+HEM s odesílanými!$S$32" lockText="1" noThreeD="1"/>
</file>

<file path=xl/ctrlProps/ctrlProps72.xml><?xml version="1.0" encoding="utf-8"?>
<formControlPr xmlns="http://schemas.microsoft.com/office/spreadsheetml/2009/9/main" objectType="CheckBox" autoLine="false" print="true" fmlaLink="BIO+IMUNO+HEM s odesílanými!$S$33" lockText="1" noThreeD="1"/>
</file>

<file path=xl/ctrlProps/ctrlProps73.xml><?xml version="1.0" encoding="utf-8"?>
<formControlPr xmlns="http://schemas.microsoft.com/office/spreadsheetml/2009/9/main" objectType="CheckBox" autoLine="false" print="true" fmlaLink="BIO+IMUNO+HEM s odesílanými!$S$34" lockText="1" noThreeD="1"/>
</file>

<file path=xl/ctrlProps/ctrlProps74.xml><?xml version="1.0" encoding="utf-8"?>
<formControlPr xmlns="http://schemas.microsoft.com/office/spreadsheetml/2009/9/main" objectType="CheckBox" autoLine="false" print="true" fmlaLink="BIO+IMUNO+HEM s odesílanými!$I$3" lockText="1" noThreeD="1"/>
</file>

<file path=xl/ctrlProps/ctrlProps75.xml><?xml version="1.0" encoding="utf-8"?>
<formControlPr xmlns="http://schemas.microsoft.com/office/spreadsheetml/2009/9/main" objectType="CheckBox" autoLine="false" print="true" fmlaLink="BIO+IMUNO+HEM s odesílanými!$I$4" lockText="1" noThreeD="1"/>
</file>

<file path=xl/ctrlProps/ctrlProps76.xml><?xml version="1.0" encoding="utf-8"?>
<formControlPr xmlns="http://schemas.microsoft.com/office/spreadsheetml/2009/9/main" objectType="CheckBox" autoLine="false" print="true" fmlaLink="BIO+IMUNO+HEM s odesílanými!$I$7" lockText="1" noThreeD="1"/>
</file>

<file path=xl/ctrlProps/ctrlProps77.xml><?xml version="1.0" encoding="utf-8"?>
<formControlPr xmlns="http://schemas.microsoft.com/office/spreadsheetml/2009/9/main" objectType="CheckBox" autoLine="false" print="true" fmlaLink="BIO+IMUNO+HEM s odesílanými!$I$8" lockText="1" noThreeD="1"/>
</file>

<file path=xl/ctrlProps/ctrlProps78.xml><?xml version="1.0" encoding="utf-8"?>
<formControlPr xmlns="http://schemas.microsoft.com/office/spreadsheetml/2009/9/main" objectType="CheckBox" autoLine="false" print="true" fmlaLink="BIO+IMUNO+HEM s odesílanými!$I$9" lockText="1" noThreeD="1"/>
</file>

<file path=xl/ctrlProps/ctrlProps79.xml><?xml version="1.0" encoding="utf-8"?>
<formControlPr xmlns="http://schemas.microsoft.com/office/spreadsheetml/2009/9/main" objectType="CheckBox" autoLine="false" print="true" fmlaLink="BIO+IMUNO+HEM s odesílanými!$I$10" lockText="1" noThreeD="1"/>
</file>

<file path=xl/ctrlProps/ctrlProps8.xml><?xml version="1.0" encoding="utf-8"?>
<formControlPr xmlns="http://schemas.microsoft.com/office/spreadsheetml/2009/9/main" objectType="CheckBox" autoLine="false" print="true" fmlaLink="BIO+IMUNO+HEM s odesílanými!$D$10" lockText="1" noThreeD="1"/>
</file>

<file path=xl/ctrlProps/ctrlProps80.xml><?xml version="1.0" encoding="utf-8"?>
<formControlPr xmlns="http://schemas.microsoft.com/office/spreadsheetml/2009/9/main" objectType="CheckBox" autoLine="false" print="true" fmlaLink="BIO+IMUNO+HEM s odesílanými!$I$11" lockText="1" noThreeD="1"/>
</file>

<file path=xl/ctrlProps/ctrlProps81.xml><?xml version="1.0" encoding="utf-8"?>
<formControlPr xmlns="http://schemas.microsoft.com/office/spreadsheetml/2009/9/main" objectType="CheckBox" autoLine="false" print="true" fmlaLink="BIO+IMUNO+HEM s odesílanými!$I$12" lockText="1" noThreeD="1"/>
</file>

<file path=xl/ctrlProps/ctrlProps82.xml><?xml version="1.0" encoding="utf-8"?>
<formControlPr xmlns="http://schemas.microsoft.com/office/spreadsheetml/2009/9/main" objectType="CheckBox" autoLine="false" print="true" fmlaLink="BIO+IMUNO+HEM s odesílanými!$I$13" lockText="1" noThreeD="1"/>
</file>

<file path=xl/ctrlProps/ctrlProps83.xml><?xml version="1.0" encoding="utf-8"?>
<formControlPr xmlns="http://schemas.microsoft.com/office/spreadsheetml/2009/9/main" objectType="CheckBox" autoLine="false" print="true" fmlaLink="BIO+IMUNO+HEM s odesílanými!$I$14" lockText="1" noThreeD="1"/>
</file>

<file path=xl/ctrlProps/ctrlProps84.xml><?xml version="1.0" encoding="utf-8"?>
<formControlPr xmlns="http://schemas.microsoft.com/office/spreadsheetml/2009/9/main" objectType="CheckBox" autoLine="false" print="true" fmlaLink="BIO+IMUNO+HEM s odesílanými!$I$17" lockText="1" noThreeD="1"/>
</file>

<file path=xl/ctrlProps/ctrlProps85.xml><?xml version="1.0" encoding="utf-8"?>
<formControlPr xmlns="http://schemas.microsoft.com/office/spreadsheetml/2009/9/main" objectType="CheckBox" autoLine="false" print="true" fmlaLink="BIO+IMUNO+HEM s odesílanými!$I$18" lockText="1" noThreeD="1"/>
</file>

<file path=xl/ctrlProps/ctrlProps86.xml><?xml version="1.0" encoding="utf-8"?>
<formControlPr xmlns="http://schemas.microsoft.com/office/spreadsheetml/2009/9/main" objectType="CheckBox" autoLine="false" print="true" fmlaLink="BIO+IMUNO+HEM s odesílanými!$I$19" lockText="1" noThreeD="1"/>
</file>

<file path=xl/ctrlProps/ctrlProps87.xml><?xml version="1.0" encoding="utf-8"?>
<formControlPr xmlns="http://schemas.microsoft.com/office/spreadsheetml/2009/9/main" objectType="CheckBox" autoLine="false" print="true" fmlaLink="BIO+IMUNO+HEM s odesílanými!$I$20" lockText="1" noThreeD="1"/>
</file>

<file path=xl/ctrlProps/ctrlProps88.xml><?xml version="1.0" encoding="utf-8"?>
<formControlPr xmlns="http://schemas.microsoft.com/office/spreadsheetml/2009/9/main" objectType="CheckBox" autoLine="false" print="true" fmlaLink="BIO+IMUNO+HEM s odesílanými!$I$21" lockText="1" noThreeD="1"/>
</file>

<file path=xl/ctrlProps/ctrlProps89.xml><?xml version="1.0" encoding="utf-8"?>
<formControlPr xmlns="http://schemas.microsoft.com/office/spreadsheetml/2009/9/main" objectType="CheckBox" autoLine="false" print="true" fmlaLink="BIO+IMUNO+HEM s odesílanými!$I$24" lockText="1" noThreeD="1"/>
</file>

<file path=xl/ctrlProps/ctrlProps9.xml><?xml version="1.0" encoding="utf-8"?>
<formControlPr xmlns="http://schemas.microsoft.com/office/spreadsheetml/2009/9/main" objectType="CheckBox" autoLine="false" print="true" fmlaLink="BIO+IMUNO+HEM s odesílanými!$D$11" lockText="1" noThreeD="1"/>
</file>

<file path=xl/ctrlProps/ctrlProps90.xml><?xml version="1.0" encoding="utf-8"?>
<formControlPr xmlns="http://schemas.microsoft.com/office/spreadsheetml/2009/9/main" objectType="CheckBox" autoLine="false" print="true" fmlaLink="BIO+IMUNO+HEM s odesílanými!$I$25" lockText="1" noThreeD="1"/>
</file>

<file path=xl/ctrlProps/ctrlProps91.xml><?xml version="1.0" encoding="utf-8"?>
<formControlPr xmlns="http://schemas.microsoft.com/office/spreadsheetml/2009/9/main" objectType="CheckBox" autoLine="false" print="true" fmlaLink="BIO+IMUNO+HEM s odesílanými!$I$26" lockText="1" noThreeD="1"/>
</file>

<file path=xl/ctrlProps/ctrlProps92.xml><?xml version="1.0" encoding="utf-8"?>
<formControlPr xmlns="http://schemas.microsoft.com/office/spreadsheetml/2009/9/main" objectType="CheckBox" autoLine="false" print="true" fmlaLink="BIO+IMUNO+HEM s odesílanými!$I$27" lockText="1" noThreeD="1"/>
</file>

<file path=xl/ctrlProps/ctrlProps93.xml><?xml version="1.0" encoding="utf-8"?>
<formControlPr xmlns="http://schemas.microsoft.com/office/spreadsheetml/2009/9/main" objectType="CheckBox" autoLine="false" print="true" fmlaLink="BIO+IMUNO+HEM s odesílanými!$I$28" lockText="1" noThreeD="1"/>
</file>

<file path=xl/ctrlProps/ctrlProps94.xml><?xml version="1.0" encoding="utf-8"?>
<formControlPr xmlns="http://schemas.microsoft.com/office/spreadsheetml/2009/9/main" objectType="CheckBox" autoLine="false" print="true" fmlaLink="BIO+IMUNO+HEM s odesílanými!$I$29" lockText="1" noThreeD="1"/>
</file>

<file path=xl/ctrlProps/ctrlProps95.xml><?xml version="1.0" encoding="utf-8"?>
<formControlPr xmlns="http://schemas.microsoft.com/office/spreadsheetml/2009/9/main" objectType="CheckBox" autoLine="false" print="true" fmlaLink="BIO+IMUNO+HEM s odesílanými!$I$30" lockText="1" noThreeD="1"/>
</file>

<file path=xl/ctrlProps/ctrlProps96.xml><?xml version="1.0" encoding="utf-8"?>
<formControlPr xmlns="http://schemas.microsoft.com/office/spreadsheetml/2009/9/main" objectType="CheckBox" autoLine="false" print="true" fmlaLink="BIO+IMUNO+HEM s odesílanými!$I$31" lockText="1" noThreeD="1"/>
</file>

<file path=xl/ctrlProps/ctrlProps97.xml><?xml version="1.0" encoding="utf-8"?>
<formControlPr xmlns="http://schemas.microsoft.com/office/spreadsheetml/2009/9/main" objectType="CheckBox" autoLine="false" print="true" fmlaLink="BIO+IMUNO+HEM s odesílanými!$I$32" lockText="1" noThreeD="1"/>
</file>

<file path=xl/ctrlProps/ctrlProps98.xml><?xml version="1.0" encoding="utf-8"?>
<formControlPr xmlns="http://schemas.microsoft.com/office/spreadsheetml/2009/9/main" objectType="CheckBox" autoLine="false" print="true" fmlaLink="BIO+IMUNO+HEM s odesílanými!$I$33" lockText="1" noThreeD="1"/>
</file>

<file path=xl/ctrlProps/ctrlProps99.xml><?xml version="1.0" encoding="utf-8"?>
<formControlPr xmlns="http://schemas.microsoft.com/office/spreadsheetml/2009/9/main" objectType="CheckBox" autoLine="false" print="true" fmlaLink="BIO+IMUNO+HEM s odesílanými!$I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</xdr:row>
          <xdr:rowOff>18720</xdr:rowOff>
        </xdr:from>
        <xdr:to>
          <xdr:col>1</xdr:col>
          <xdr:colOff>211680</xdr:colOff>
          <xdr:row>3</xdr:row>
          <xdr:rowOff>-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</xdr:row>
          <xdr:rowOff>18720</xdr:rowOff>
        </xdr:from>
        <xdr:to>
          <xdr:col>1</xdr:col>
          <xdr:colOff>221760</xdr:colOff>
          <xdr:row>4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</xdr:row>
          <xdr:rowOff>9360</xdr:rowOff>
        </xdr:from>
        <xdr:to>
          <xdr:col>1</xdr:col>
          <xdr:colOff>221760</xdr:colOff>
          <xdr:row>5</xdr:row>
          <xdr:rowOff>-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8720</xdr:rowOff>
        </xdr:from>
        <xdr:to>
          <xdr:col>1</xdr:col>
          <xdr:colOff>312480</xdr:colOff>
          <xdr:row>16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18720</xdr:rowOff>
        </xdr:from>
        <xdr:to>
          <xdr:col>1</xdr:col>
          <xdr:colOff>322560</xdr:colOff>
          <xdr:row>9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</xdr:row>
          <xdr:rowOff>9360</xdr:rowOff>
        </xdr:from>
        <xdr:to>
          <xdr:col>1</xdr:col>
          <xdr:colOff>322560</xdr:colOff>
          <xdr:row>10</xdr:row>
          <xdr:rowOff>-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9360</xdr:rowOff>
        </xdr:from>
        <xdr:to>
          <xdr:col>1</xdr:col>
          <xdr:colOff>322560</xdr:colOff>
          <xdr:row>11</xdr:row>
          <xdr:rowOff>-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9360</xdr:rowOff>
        </xdr:from>
        <xdr:to>
          <xdr:col>1</xdr:col>
          <xdr:colOff>312480</xdr:colOff>
          <xdr:row>12</xdr:row>
          <xdr:rowOff>-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9360</xdr:rowOff>
        </xdr:from>
        <xdr:to>
          <xdr:col>1</xdr:col>
          <xdr:colOff>322560</xdr:colOff>
          <xdr:row>13</xdr:row>
          <xdr:rowOff>-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8720</xdr:rowOff>
        </xdr:from>
        <xdr:to>
          <xdr:col>1</xdr:col>
          <xdr:colOff>312480</xdr:colOff>
          <xdr:row>14</xdr:row>
          <xdr:rowOff>-475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8720</xdr:rowOff>
        </xdr:from>
        <xdr:to>
          <xdr:col>1</xdr:col>
          <xdr:colOff>322560</xdr:colOff>
          <xdr:row>18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</xdr:row>
          <xdr:rowOff>18720</xdr:rowOff>
        </xdr:from>
        <xdr:to>
          <xdr:col>1</xdr:col>
          <xdr:colOff>322560</xdr:colOff>
          <xdr:row>8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8720</xdr:rowOff>
        </xdr:from>
        <xdr:to>
          <xdr:col>1</xdr:col>
          <xdr:colOff>322560</xdr:colOff>
          <xdr:row>1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8720</xdr:rowOff>
        </xdr:from>
        <xdr:to>
          <xdr:col>1</xdr:col>
          <xdr:colOff>332640</xdr:colOff>
          <xdr:row>2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080</xdr:rowOff>
        </xdr:from>
        <xdr:to>
          <xdr:col>1</xdr:col>
          <xdr:colOff>332640</xdr:colOff>
          <xdr:row>21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8720</xdr:rowOff>
        </xdr:from>
        <xdr:to>
          <xdr:col>1</xdr:col>
          <xdr:colOff>342720</xdr:colOff>
          <xdr:row>22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18720</xdr:rowOff>
        </xdr:from>
        <xdr:to>
          <xdr:col>1</xdr:col>
          <xdr:colOff>342720</xdr:colOff>
          <xdr:row>23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8720</xdr:rowOff>
        </xdr:from>
        <xdr:to>
          <xdr:col>1</xdr:col>
          <xdr:colOff>342720</xdr:colOff>
          <xdr:row>24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8720</xdr:rowOff>
        </xdr:from>
        <xdr:to>
          <xdr:col>1</xdr:col>
          <xdr:colOff>342720</xdr:colOff>
          <xdr:row>25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342720</xdr:colOff>
          <xdr:row>26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342720</xdr:colOff>
          <xdr:row>27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9160</xdr:rowOff>
        </xdr:from>
        <xdr:to>
          <xdr:col>1</xdr:col>
          <xdr:colOff>342720</xdr:colOff>
          <xdr:row>29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18720</xdr:rowOff>
        </xdr:from>
        <xdr:to>
          <xdr:col>1</xdr:col>
          <xdr:colOff>492840</xdr:colOff>
          <xdr:row>30</xdr:row>
          <xdr:rowOff>-93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18720</xdr:rowOff>
        </xdr:from>
        <xdr:to>
          <xdr:col>1</xdr:col>
          <xdr:colOff>492840</xdr:colOff>
          <xdr:row>31</xdr:row>
          <xdr:rowOff>-93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18720</xdr:rowOff>
        </xdr:from>
        <xdr:to>
          <xdr:col>1</xdr:col>
          <xdr:colOff>492840</xdr:colOff>
          <xdr:row>32</xdr:row>
          <xdr:rowOff>-93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18720</xdr:rowOff>
        </xdr:from>
        <xdr:to>
          <xdr:col>1</xdr:col>
          <xdr:colOff>492840</xdr:colOff>
          <xdr:row>33</xdr:row>
          <xdr:rowOff>-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18360</xdr:rowOff>
        </xdr:from>
        <xdr:to>
          <xdr:col>1</xdr:col>
          <xdr:colOff>492840</xdr:colOff>
          <xdr:row>34</xdr:row>
          <xdr:rowOff>-475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4</xdr:row>
          <xdr:rowOff>18720</xdr:rowOff>
        </xdr:from>
        <xdr:to>
          <xdr:col>1</xdr:col>
          <xdr:colOff>492840</xdr:colOff>
          <xdr:row>35</xdr:row>
          <xdr:rowOff>-93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5</xdr:row>
          <xdr:rowOff>18720</xdr:rowOff>
        </xdr:from>
        <xdr:to>
          <xdr:col>1</xdr:col>
          <xdr:colOff>492840</xdr:colOff>
          <xdr:row>36</xdr:row>
          <xdr:rowOff>-93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6</xdr:row>
          <xdr:rowOff>18720</xdr:rowOff>
        </xdr:from>
        <xdr:to>
          <xdr:col>1</xdr:col>
          <xdr:colOff>492840</xdr:colOff>
          <xdr:row>37</xdr:row>
          <xdr:rowOff>-93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7</xdr:row>
          <xdr:rowOff>18720</xdr:rowOff>
        </xdr:from>
        <xdr:to>
          <xdr:col>1</xdr:col>
          <xdr:colOff>492840</xdr:colOff>
          <xdr:row>38</xdr:row>
          <xdr:rowOff>-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8</xdr:row>
          <xdr:rowOff>28800</xdr:rowOff>
        </xdr:from>
        <xdr:to>
          <xdr:col>1</xdr:col>
          <xdr:colOff>492840</xdr:colOff>
          <xdr:row>39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2</xdr:row>
          <xdr:rowOff>9360</xdr:rowOff>
        </xdr:from>
        <xdr:to>
          <xdr:col>11</xdr:col>
          <xdr:colOff>0</xdr:colOff>
          <xdr:row>3</xdr:row>
          <xdr:rowOff>-93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3</xdr:row>
          <xdr:rowOff>9360</xdr:rowOff>
        </xdr:from>
        <xdr:to>
          <xdr:col>11</xdr:col>
          <xdr:colOff>0</xdr:colOff>
          <xdr:row>4</xdr:row>
          <xdr:rowOff>-93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4</xdr:row>
          <xdr:rowOff>9360</xdr:rowOff>
        </xdr:from>
        <xdr:to>
          <xdr:col>11</xdr:col>
          <xdr:colOff>0</xdr:colOff>
          <xdr:row>5</xdr:row>
          <xdr:rowOff>-93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5</xdr:row>
          <xdr:rowOff>9360</xdr:rowOff>
        </xdr:from>
        <xdr:to>
          <xdr:col>11</xdr:col>
          <xdr:colOff>0</xdr:colOff>
          <xdr:row>6</xdr:row>
          <xdr:rowOff>-93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6</xdr:row>
          <xdr:rowOff>9360</xdr:rowOff>
        </xdr:from>
        <xdr:to>
          <xdr:col>11</xdr:col>
          <xdr:colOff>0</xdr:colOff>
          <xdr:row>7</xdr:row>
          <xdr:rowOff>-9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9</xdr:row>
          <xdr:rowOff>9360</xdr:rowOff>
        </xdr:from>
        <xdr:to>
          <xdr:col>11</xdr:col>
          <xdr:colOff>0</xdr:colOff>
          <xdr:row>1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0</xdr:row>
          <xdr:rowOff>9360</xdr:rowOff>
        </xdr:from>
        <xdr:to>
          <xdr:col>11</xdr:col>
          <xdr:colOff>0</xdr:colOff>
          <xdr:row>11</xdr:row>
          <xdr:rowOff>-93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1</xdr:row>
          <xdr:rowOff>9360</xdr:rowOff>
        </xdr:from>
        <xdr:to>
          <xdr:col>11</xdr:col>
          <xdr:colOff>0</xdr:colOff>
          <xdr:row>12</xdr:row>
          <xdr:rowOff>-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2</xdr:row>
          <xdr:rowOff>9360</xdr:rowOff>
        </xdr:from>
        <xdr:to>
          <xdr:col>11</xdr:col>
          <xdr:colOff>0</xdr:colOff>
          <xdr:row>13</xdr:row>
          <xdr:rowOff>-936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3</xdr:row>
          <xdr:rowOff>9360</xdr:rowOff>
        </xdr:from>
        <xdr:to>
          <xdr:col>11</xdr:col>
          <xdr:colOff>0</xdr:colOff>
          <xdr:row>14</xdr:row>
          <xdr:rowOff>-4752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4</xdr:row>
          <xdr:rowOff>9360</xdr:rowOff>
        </xdr:from>
        <xdr:to>
          <xdr:col>11</xdr:col>
          <xdr:colOff>0</xdr:colOff>
          <xdr:row>15</xdr:row>
          <xdr:rowOff>-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760</xdr:colOff>
          <xdr:row>15</xdr:row>
          <xdr:rowOff>9360</xdr:rowOff>
        </xdr:from>
        <xdr:to>
          <xdr:col>11</xdr:col>
          <xdr:colOff>0</xdr:colOff>
          <xdr:row>16</xdr:row>
          <xdr:rowOff>-93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760</xdr:colOff>
          <xdr:row>16</xdr:row>
          <xdr:rowOff>9360</xdr:rowOff>
        </xdr:from>
        <xdr:to>
          <xdr:col>11</xdr:col>
          <xdr:colOff>0</xdr:colOff>
          <xdr:row>17</xdr:row>
          <xdr:rowOff>-93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</xdr:row>
          <xdr:rowOff>0</xdr:rowOff>
        </xdr:from>
        <xdr:to>
          <xdr:col>16</xdr:col>
          <xdr:colOff>360</xdr:colOff>
          <xdr:row>3</xdr:row>
          <xdr:rowOff>-936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</xdr:row>
          <xdr:rowOff>190800</xdr:rowOff>
        </xdr:from>
        <xdr:to>
          <xdr:col>16</xdr:col>
          <xdr:colOff>-228240</xdr:colOff>
          <xdr:row>3</xdr:row>
          <xdr:rowOff>1814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3</xdr:row>
          <xdr:rowOff>190800</xdr:rowOff>
        </xdr:from>
        <xdr:to>
          <xdr:col>16</xdr:col>
          <xdr:colOff>-217800</xdr:colOff>
          <xdr:row>4</xdr:row>
          <xdr:rowOff>18108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4</xdr:row>
          <xdr:rowOff>190440</xdr:rowOff>
        </xdr:from>
        <xdr:to>
          <xdr:col>16</xdr:col>
          <xdr:colOff>-217800</xdr:colOff>
          <xdr:row>5</xdr:row>
          <xdr:rowOff>1814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5</xdr:row>
          <xdr:rowOff>190800</xdr:rowOff>
        </xdr:from>
        <xdr:to>
          <xdr:col>16</xdr:col>
          <xdr:colOff>-217800</xdr:colOff>
          <xdr:row>6</xdr:row>
          <xdr:rowOff>18108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6</xdr:row>
          <xdr:rowOff>190440</xdr:rowOff>
        </xdr:from>
        <xdr:to>
          <xdr:col>16</xdr:col>
          <xdr:colOff>-217800</xdr:colOff>
          <xdr:row>7</xdr:row>
          <xdr:rowOff>18108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7</xdr:row>
          <xdr:rowOff>190440</xdr:rowOff>
        </xdr:from>
        <xdr:to>
          <xdr:col>16</xdr:col>
          <xdr:colOff>-217800</xdr:colOff>
          <xdr:row>8</xdr:row>
          <xdr:rowOff>1814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8</xdr:row>
          <xdr:rowOff>190800</xdr:rowOff>
        </xdr:from>
        <xdr:to>
          <xdr:col>16</xdr:col>
          <xdr:colOff>-217800</xdr:colOff>
          <xdr:row>9</xdr:row>
          <xdr:rowOff>18108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9</xdr:row>
          <xdr:rowOff>190440</xdr:rowOff>
        </xdr:from>
        <xdr:to>
          <xdr:col>16</xdr:col>
          <xdr:colOff>-217800</xdr:colOff>
          <xdr:row>10</xdr:row>
          <xdr:rowOff>1814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0</xdr:row>
          <xdr:rowOff>190800</xdr:rowOff>
        </xdr:from>
        <xdr:to>
          <xdr:col>16</xdr:col>
          <xdr:colOff>-217800</xdr:colOff>
          <xdr:row>11</xdr:row>
          <xdr:rowOff>1814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4</xdr:row>
          <xdr:rowOff>9360</xdr:rowOff>
        </xdr:from>
        <xdr:to>
          <xdr:col>16</xdr:col>
          <xdr:colOff>-217800</xdr:colOff>
          <xdr:row>15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5</xdr:row>
          <xdr:rowOff>0</xdr:rowOff>
        </xdr:from>
        <xdr:to>
          <xdr:col>16</xdr:col>
          <xdr:colOff>-231120</xdr:colOff>
          <xdr:row>16</xdr:row>
          <xdr:rowOff>-936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6</xdr:row>
          <xdr:rowOff>9360</xdr:rowOff>
        </xdr:from>
        <xdr:to>
          <xdr:col>16</xdr:col>
          <xdr:colOff>-217800</xdr:colOff>
          <xdr:row>17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7</xdr:row>
          <xdr:rowOff>9360</xdr:rowOff>
        </xdr:from>
        <xdr:to>
          <xdr:col>16</xdr:col>
          <xdr:colOff>-228240</xdr:colOff>
          <xdr:row>18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8</xdr:row>
          <xdr:rowOff>9360</xdr:rowOff>
        </xdr:from>
        <xdr:to>
          <xdr:col>16</xdr:col>
          <xdr:colOff>-217800</xdr:colOff>
          <xdr:row>19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9</xdr:row>
          <xdr:rowOff>9360</xdr:rowOff>
        </xdr:from>
        <xdr:to>
          <xdr:col>16</xdr:col>
          <xdr:colOff>-209880</xdr:colOff>
          <xdr:row>2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0</xdr:row>
          <xdr:rowOff>9720</xdr:rowOff>
        </xdr:from>
        <xdr:to>
          <xdr:col>16</xdr:col>
          <xdr:colOff>-209880</xdr:colOff>
          <xdr:row>21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1</xdr:row>
          <xdr:rowOff>9360</xdr:rowOff>
        </xdr:from>
        <xdr:to>
          <xdr:col>16</xdr:col>
          <xdr:colOff>-209880</xdr:colOff>
          <xdr:row>22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2</xdr:row>
          <xdr:rowOff>9360</xdr:rowOff>
        </xdr:from>
        <xdr:to>
          <xdr:col>16</xdr:col>
          <xdr:colOff>-209880</xdr:colOff>
          <xdr:row>23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5</xdr:row>
          <xdr:rowOff>9360</xdr:rowOff>
        </xdr:from>
        <xdr:to>
          <xdr:col>16</xdr:col>
          <xdr:colOff>-217800</xdr:colOff>
          <xdr:row>26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6</xdr:row>
          <xdr:rowOff>9360</xdr:rowOff>
        </xdr:from>
        <xdr:to>
          <xdr:col>16</xdr:col>
          <xdr:colOff>-217800</xdr:colOff>
          <xdr:row>27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7</xdr:row>
          <xdr:rowOff>9360</xdr:rowOff>
        </xdr:from>
        <xdr:to>
          <xdr:col>16</xdr:col>
          <xdr:colOff>-217800</xdr:colOff>
          <xdr:row>28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8</xdr:row>
          <xdr:rowOff>9720</xdr:rowOff>
        </xdr:from>
        <xdr:to>
          <xdr:col>16</xdr:col>
          <xdr:colOff>-217800</xdr:colOff>
          <xdr:row>29</xdr:row>
          <xdr:rowOff>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1</xdr:row>
          <xdr:rowOff>9360</xdr:rowOff>
        </xdr:from>
        <xdr:to>
          <xdr:col>16</xdr:col>
          <xdr:colOff>-228240</xdr:colOff>
          <xdr:row>32</xdr:row>
          <xdr:rowOff>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2</xdr:row>
          <xdr:rowOff>9360</xdr:rowOff>
        </xdr:from>
        <xdr:to>
          <xdr:col>16</xdr:col>
          <xdr:colOff>-228240</xdr:colOff>
          <xdr:row>33</xdr:row>
          <xdr:rowOff>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3</xdr:row>
          <xdr:rowOff>9000</xdr:rowOff>
        </xdr:from>
        <xdr:to>
          <xdr:col>16</xdr:col>
          <xdr:colOff>-228240</xdr:colOff>
          <xdr:row>34</xdr:row>
          <xdr:rowOff>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</xdr:row>
          <xdr:rowOff>9360</xdr:rowOff>
        </xdr:from>
        <xdr:to>
          <xdr:col>6</xdr:col>
          <xdr:colOff>-108360</xdr:colOff>
          <xdr:row>3</xdr:row>
          <xdr:rowOff>-1944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</xdr:row>
          <xdr:rowOff>9360</xdr:rowOff>
        </xdr:from>
        <xdr:to>
          <xdr:col>6</xdr:col>
          <xdr:colOff>-110520</xdr:colOff>
          <xdr:row>4</xdr:row>
          <xdr:rowOff>-1980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6</xdr:row>
          <xdr:rowOff>9360</xdr:rowOff>
        </xdr:from>
        <xdr:to>
          <xdr:col>6</xdr:col>
          <xdr:colOff>-99000</xdr:colOff>
          <xdr:row>7</xdr:row>
          <xdr:rowOff>-1980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7</xdr:row>
          <xdr:rowOff>9360</xdr:rowOff>
        </xdr:from>
        <xdr:to>
          <xdr:col>6</xdr:col>
          <xdr:colOff>-99000</xdr:colOff>
          <xdr:row>8</xdr:row>
          <xdr:rowOff>-1944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8</xdr:row>
          <xdr:rowOff>9360</xdr:rowOff>
        </xdr:from>
        <xdr:to>
          <xdr:col>6</xdr:col>
          <xdr:colOff>-87480</xdr:colOff>
          <xdr:row>9</xdr:row>
          <xdr:rowOff>-1980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9</xdr:row>
          <xdr:rowOff>9360</xdr:rowOff>
        </xdr:from>
        <xdr:to>
          <xdr:col>6</xdr:col>
          <xdr:colOff>-89640</xdr:colOff>
          <xdr:row>10</xdr:row>
          <xdr:rowOff>-1944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10</xdr:row>
          <xdr:rowOff>9360</xdr:rowOff>
        </xdr:from>
        <xdr:to>
          <xdr:col>6</xdr:col>
          <xdr:colOff>-87480</xdr:colOff>
          <xdr:row>11</xdr:row>
          <xdr:rowOff>-1944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1</xdr:row>
          <xdr:rowOff>9360</xdr:rowOff>
        </xdr:from>
        <xdr:to>
          <xdr:col>6</xdr:col>
          <xdr:colOff>-78120</xdr:colOff>
          <xdr:row>12</xdr:row>
          <xdr:rowOff>-1980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2</xdr:row>
          <xdr:rowOff>9360</xdr:rowOff>
        </xdr:from>
        <xdr:to>
          <xdr:col>6</xdr:col>
          <xdr:colOff>-89640</xdr:colOff>
          <xdr:row>13</xdr:row>
          <xdr:rowOff>-19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3</xdr:row>
          <xdr:rowOff>9360</xdr:rowOff>
        </xdr:from>
        <xdr:to>
          <xdr:col>6</xdr:col>
          <xdr:colOff>-89640</xdr:colOff>
          <xdr:row>14</xdr:row>
          <xdr:rowOff>-5760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-108360</xdr:colOff>
          <xdr:row>17</xdr:row>
          <xdr:rowOff>-1980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7</xdr:row>
          <xdr:rowOff>9360</xdr:rowOff>
        </xdr:from>
        <xdr:to>
          <xdr:col>6</xdr:col>
          <xdr:colOff>-110520</xdr:colOff>
          <xdr:row>18</xdr:row>
          <xdr:rowOff>-1944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8</xdr:row>
          <xdr:rowOff>9360</xdr:rowOff>
        </xdr:from>
        <xdr:to>
          <xdr:col>6</xdr:col>
          <xdr:colOff>-99000</xdr:colOff>
          <xdr:row>19</xdr:row>
          <xdr:rowOff>-1944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9</xdr:row>
          <xdr:rowOff>9360</xdr:rowOff>
        </xdr:from>
        <xdr:to>
          <xdr:col>6</xdr:col>
          <xdr:colOff>-99000</xdr:colOff>
          <xdr:row>20</xdr:row>
          <xdr:rowOff>-1944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0</xdr:row>
          <xdr:rowOff>9720</xdr:rowOff>
        </xdr:from>
        <xdr:to>
          <xdr:col>6</xdr:col>
          <xdr:colOff>-99000</xdr:colOff>
          <xdr:row>21</xdr:row>
          <xdr:rowOff>-1944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3</xdr:row>
          <xdr:rowOff>9360</xdr:rowOff>
        </xdr:from>
        <xdr:to>
          <xdr:col>6</xdr:col>
          <xdr:colOff>-99000</xdr:colOff>
          <xdr:row>24</xdr:row>
          <xdr:rowOff>-1944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4</xdr:row>
          <xdr:rowOff>9360</xdr:rowOff>
        </xdr:from>
        <xdr:to>
          <xdr:col>6</xdr:col>
          <xdr:colOff>-87480</xdr:colOff>
          <xdr:row>25</xdr:row>
          <xdr:rowOff>-1980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5</xdr:row>
          <xdr:rowOff>9360</xdr:rowOff>
        </xdr:from>
        <xdr:to>
          <xdr:col>6</xdr:col>
          <xdr:colOff>-89640</xdr:colOff>
          <xdr:row>26</xdr:row>
          <xdr:rowOff>-1944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6</xdr:row>
          <xdr:rowOff>9360</xdr:rowOff>
        </xdr:from>
        <xdr:to>
          <xdr:col>6</xdr:col>
          <xdr:colOff>-87480</xdr:colOff>
          <xdr:row>27</xdr:row>
          <xdr:rowOff>-1944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7</xdr:row>
          <xdr:rowOff>9360</xdr:rowOff>
        </xdr:from>
        <xdr:to>
          <xdr:col>6</xdr:col>
          <xdr:colOff>-78120</xdr:colOff>
          <xdr:row>28</xdr:row>
          <xdr:rowOff>-1944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8</xdr:row>
          <xdr:rowOff>9720</xdr:rowOff>
        </xdr:from>
        <xdr:to>
          <xdr:col>6</xdr:col>
          <xdr:colOff>-89640</xdr:colOff>
          <xdr:row>29</xdr:row>
          <xdr:rowOff>-19440</xdr:rowOff>
        </xdr:to>
        <xdr:sp>
          <xdr:nvSpPr>
            <xdr:cNvPr id="109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9360</xdr:rowOff>
        </xdr:from>
        <xdr:to>
          <xdr:col>6</xdr:col>
          <xdr:colOff>-89640</xdr:colOff>
          <xdr:row>30</xdr:row>
          <xdr:rowOff>-19800</xdr:rowOff>
        </xdr:to>
        <xdr:sp>
          <xdr:nvSpPr>
            <xdr:cNvPr id="109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9360</xdr:rowOff>
        </xdr:from>
        <xdr:to>
          <xdr:col>6</xdr:col>
          <xdr:colOff>-89640</xdr:colOff>
          <xdr:row>31</xdr:row>
          <xdr:rowOff>-19440</xdr:rowOff>
        </xdr:to>
        <xdr:sp>
          <xdr:nvSpPr>
            <xdr:cNvPr id="109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9360</xdr:rowOff>
        </xdr:from>
        <xdr:to>
          <xdr:col>6</xdr:col>
          <xdr:colOff>-78120</xdr:colOff>
          <xdr:row>32</xdr:row>
          <xdr:rowOff>-19440</xdr:rowOff>
        </xdr:to>
        <xdr:sp>
          <xdr:nvSpPr>
            <xdr:cNvPr id="109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2</xdr:row>
          <xdr:rowOff>9360</xdr:rowOff>
        </xdr:from>
        <xdr:to>
          <xdr:col>6</xdr:col>
          <xdr:colOff>-89640</xdr:colOff>
          <xdr:row>33</xdr:row>
          <xdr:rowOff>-19800</xdr:rowOff>
        </xdr:to>
        <xdr:sp>
          <xdr:nvSpPr>
            <xdr:cNvPr id="109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9000</xdr:rowOff>
        </xdr:from>
        <xdr:to>
          <xdr:col>6</xdr:col>
          <xdr:colOff>-89640</xdr:colOff>
          <xdr:row>34</xdr:row>
          <xdr:rowOff>-57600</xdr:rowOff>
        </xdr:to>
        <xdr:sp>
          <xdr:nvSpPr>
            <xdr:cNvPr id="109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9360</xdr:rowOff>
        </xdr:from>
        <xdr:to>
          <xdr:col>6</xdr:col>
          <xdr:colOff>-89640</xdr:colOff>
          <xdr:row>35</xdr:row>
          <xdr:rowOff>0</xdr:rowOff>
        </xdr:to>
        <xdr:sp>
          <xdr:nvSpPr>
            <xdr:cNvPr id="109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19</xdr:row>
          <xdr:rowOff>9360</xdr:rowOff>
        </xdr:from>
        <xdr:to>
          <xdr:col>11</xdr:col>
          <xdr:colOff>10440</xdr:colOff>
          <xdr:row>20</xdr:row>
          <xdr:rowOff>-1872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0</xdr:row>
          <xdr:rowOff>9720</xdr:rowOff>
        </xdr:from>
        <xdr:to>
          <xdr:col>11</xdr:col>
          <xdr:colOff>10440</xdr:colOff>
          <xdr:row>21</xdr:row>
          <xdr:rowOff>-1872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1</xdr:row>
          <xdr:rowOff>9360</xdr:rowOff>
        </xdr:from>
        <xdr:to>
          <xdr:col>11</xdr:col>
          <xdr:colOff>10440</xdr:colOff>
          <xdr:row>22</xdr:row>
          <xdr:rowOff>-1872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25</xdr:row>
          <xdr:rowOff>9360</xdr:rowOff>
        </xdr:from>
        <xdr:to>
          <xdr:col>11</xdr:col>
          <xdr:colOff>0</xdr:colOff>
          <xdr:row>26</xdr:row>
          <xdr:rowOff>-1944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6</xdr:row>
          <xdr:rowOff>9360</xdr:rowOff>
        </xdr:from>
        <xdr:to>
          <xdr:col>11</xdr:col>
          <xdr:colOff>0</xdr:colOff>
          <xdr:row>27</xdr:row>
          <xdr:rowOff>-1944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7</xdr:row>
          <xdr:rowOff>9360</xdr:rowOff>
        </xdr:from>
        <xdr:to>
          <xdr:col>11</xdr:col>
          <xdr:colOff>0</xdr:colOff>
          <xdr:row>28</xdr:row>
          <xdr:rowOff>-1944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8</xdr:row>
          <xdr:rowOff>9720</xdr:rowOff>
        </xdr:from>
        <xdr:to>
          <xdr:col>11</xdr:col>
          <xdr:colOff>0</xdr:colOff>
          <xdr:row>29</xdr:row>
          <xdr:rowOff>-1944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9</xdr:row>
          <xdr:rowOff>9360</xdr:rowOff>
        </xdr:from>
        <xdr:to>
          <xdr:col>11</xdr:col>
          <xdr:colOff>720</xdr:colOff>
          <xdr:row>30</xdr:row>
          <xdr:rowOff>-1872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0</xdr:row>
          <xdr:rowOff>9360</xdr:rowOff>
        </xdr:from>
        <xdr:to>
          <xdr:col>11</xdr:col>
          <xdr:colOff>720</xdr:colOff>
          <xdr:row>31</xdr:row>
          <xdr:rowOff>-936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1</xdr:row>
          <xdr:rowOff>9360</xdr:rowOff>
        </xdr:from>
        <xdr:to>
          <xdr:col>11</xdr:col>
          <xdr:colOff>720</xdr:colOff>
          <xdr:row>32</xdr:row>
          <xdr:rowOff>-1872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2</xdr:row>
          <xdr:rowOff>9360</xdr:rowOff>
        </xdr:from>
        <xdr:to>
          <xdr:col>11</xdr:col>
          <xdr:colOff>0</xdr:colOff>
          <xdr:row>33</xdr:row>
          <xdr:rowOff>-1980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2</xdr:row>
          <xdr:rowOff>190800</xdr:rowOff>
        </xdr:from>
        <xdr:to>
          <xdr:col>21</xdr:col>
          <xdr:colOff>-37800</xdr:colOff>
          <xdr:row>3</xdr:row>
          <xdr:rowOff>20016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3</xdr:row>
          <xdr:rowOff>190800</xdr:rowOff>
        </xdr:from>
        <xdr:to>
          <xdr:col>21</xdr:col>
          <xdr:colOff>-37800</xdr:colOff>
          <xdr:row>4</xdr:row>
          <xdr:rowOff>19980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4</xdr:row>
          <xdr:rowOff>190440</xdr:rowOff>
        </xdr:from>
        <xdr:to>
          <xdr:col>21</xdr:col>
          <xdr:colOff>-37800</xdr:colOff>
          <xdr:row>5</xdr:row>
          <xdr:rowOff>20016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5</xdr:row>
          <xdr:rowOff>190800</xdr:rowOff>
        </xdr:from>
        <xdr:to>
          <xdr:col>21</xdr:col>
          <xdr:colOff>-37800</xdr:colOff>
          <xdr:row>6</xdr:row>
          <xdr:rowOff>20016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6</xdr:row>
          <xdr:rowOff>190440</xdr:rowOff>
        </xdr:from>
        <xdr:to>
          <xdr:col>21</xdr:col>
          <xdr:colOff>-37800</xdr:colOff>
          <xdr:row>7</xdr:row>
          <xdr:rowOff>19980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7</xdr:row>
          <xdr:rowOff>190440</xdr:rowOff>
        </xdr:from>
        <xdr:to>
          <xdr:col>21</xdr:col>
          <xdr:colOff>-37800</xdr:colOff>
          <xdr:row>8</xdr:row>
          <xdr:rowOff>20016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8</xdr:row>
          <xdr:rowOff>190800</xdr:rowOff>
        </xdr:from>
        <xdr:to>
          <xdr:col>21</xdr:col>
          <xdr:colOff>-37800</xdr:colOff>
          <xdr:row>9</xdr:row>
          <xdr:rowOff>19980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9</xdr:row>
          <xdr:rowOff>190440</xdr:rowOff>
        </xdr:from>
        <xdr:to>
          <xdr:col>21</xdr:col>
          <xdr:colOff>-37800</xdr:colOff>
          <xdr:row>10</xdr:row>
          <xdr:rowOff>20016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0</xdr:row>
          <xdr:rowOff>190800</xdr:rowOff>
        </xdr:from>
        <xdr:to>
          <xdr:col>21</xdr:col>
          <xdr:colOff>-37800</xdr:colOff>
          <xdr:row>11</xdr:row>
          <xdr:rowOff>20016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1</xdr:row>
          <xdr:rowOff>190800</xdr:rowOff>
        </xdr:from>
        <xdr:to>
          <xdr:col>21</xdr:col>
          <xdr:colOff>-37800</xdr:colOff>
          <xdr:row>13</xdr:row>
          <xdr:rowOff>936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2</xdr:row>
          <xdr:rowOff>190440</xdr:rowOff>
        </xdr:from>
        <xdr:to>
          <xdr:col>21</xdr:col>
          <xdr:colOff>-37800</xdr:colOff>
          <xdr:row>13</xdr:row>
          <xdr:rowOff>20016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3</xdr:row>
          <xdr:rowOff>190800</xdr:rowOff>
        </xdr:from>
        <xdr:to>
          <xdr:col>21</xdr:col>
          <xdr:colOff>-37800</xdr:colOff>
          <xdr:row>14</xdr:row>
          <xdr:rowOff>19980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4</xdr:row>
          <xdr:rowOff>190440</xdr:rowOff>
        </xdr:from>
        <xdr:to>
          <xdr:col>21</xdr:col>
          <xdr:colOff>-37800</xdr:colOff>
          <xdr:row>15</xdr:row>
          <xdr:rowOff>20016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5</xdr:row>
          <xdr:rowOff>190800</xdr:rowOff>
        </xdr:from>
        <xdr:to>
          <xdr:col>21</xdr:col>
          <xdr:colOff>-37800</xdr:colOff>
          <xdr:row>16</xdr:row>
          <xdr:rowOff>20016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6</xdr:row>
          <xdr:rowOff>190800</xdr:rowOff>
        </xdr:from>
        <xdr:to>
          <xdr:col>21</xdr:col>
          <xdr:colOff>-27000</xdr:colOff>
          <xdr:row>17</xdr:row>
          <xdr:rowOff>19980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7</xdr:row>
          <xdr:rowOff>190440</xdr:rowOff>
        </xdr:from>
        <xdr:to>
          <xdr:col>21</xdr:col>
          <xdr:colOff>-27000</xdr:colOff>
          <xdr:row>18</xdr:row>
          <xdr:rowOff>20016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8</xdr:row>
          <xdr:rowOff>190800</xdr:rowOff>
        </xdr:from>
        <xdr:to>
          <xdr:col>21</xdr:col>
          <xdr:colOff>-37800</xdr:colOff>
          <xdr:row>19</xdr:row>
          <xdr:rowOff>19980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9</xdr:row>
          <xdr:rowOff>190440</xdr:rowOff>
        </xdr:from>
        <xdr:to>
          <xdr:col>21</xdr:col>
          <xdr:colOff>-37800</xdr:colOff>
          <xdr:row>20</xdr:row>
          <xdr:rowOff>20016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1</xdr:row>
          <xdr:rowOff>190800</xdr:rowOff>
        </xdr:from>
        <xdr:to>
          <xdr:col>21</xdr:col>
          <xdr:colOff>-27000</xdr:colOff>
          <xdr:row>22</xdr:row>
          <xdr:rowOff>19980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4</xdr:row>
          <xdr:rowOff>190800</xdr:rowOff>
        </xdr:from>
        <xdr:to>
          <xdr:col>21</xdr:col>
          <xdr:colOff>-27000</xdr:colOff>
          <xdr:row>25</xdr:row>
          <xdr:rowOff>19980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5</xdr:row>
          <xdr:rowOff>190440</xdr:rowOff>
        </xdr:from>
        <xdr:to>
          <xdr:col>21</xdr:col>
          <xdr:colOff>-27000</xdr:colOff>
          <xdr:row>26</xdr:row>
          <xdr:rowOff>20016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6</xdr:row>
          <xdr:rowOff>190800</xdr:rowOff>
        </xdr:from>
        <xdr:to>
          <xdr:col>21</xdr:col>
          <xdr:colOff>-27000</xdr:colOff>
          <xdr:row>27</xdr:row>
          <xdr:rowOff>19980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7</xdr:row>
          <xdr:rowOff>190440</xdr:rowOff>
        </xdr:from>
        <xdr:to>
          <xdr:col>21</xdr:col>
          <xdr:colOff>-27000</xdr:colOff>
          <xdr:row>28</xdr:row>
          <xdr:rowOff>20016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8</xdr:row>
          <xdr:rowOff>190800</xdr:rowOff>
        </xdr:from>
        <xdr:to>
          <xdr:col>21</xdr:col>
          <xdr:colOff>-27000</xdr:colOff>
          <xdr:row>29</xdr:row>
          <xdr:rowOff>20016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9</xdr:row>
          <xdr:rowOff>190800</xdr:rowOff>
        </xdr:from>
        <xdr:to>
          <xdr:col>21</xdr:col>
          <xdr:colOff>-16200</xdr:colOff>
          <xdr:row>30</xdr:row>
          <xdr:rowOff>19980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0</xdr:row>
          <xdr:rowOff>190440</xdr:rowOff>
        </xdr:from>
        <xdr:to>
          <xdr:col>21</xdr:col>
          <xdr:colOff>-27000</xdr:colOff>
          <xdr:row>31</xdr:row>
          <xdr:rowOff>20016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1</xdr:row>
          <xdr:rowOff>190800</xdr:rowOff>
        </xdr:from>
        <xdr:to>
          <xdr:col>21</xdr:col>
          <xdr:colOff>-16200</xdr:colOff>
          <xdr:row>32</xdr:row>
          <xdr:rowOff>20016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2</xdr:row>
          <xdr:rowOff>190800</xdr:rowOff>
        </xdr:from>
        <xdr:to>
          <xdr:col>21</xdr:col>
          <xdr:colOff>-16200</xdr:colOff>
          <xdr:row>33</xdr:row>
          <xdr:rowOff>23796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3</xdr:row>
          <xdr:rowOff>190440</xdr:rowOff>
        </xdr:from>
        <xdr:to>
          <xdr:col>21</xdr:col>
          <xdr:colOff>-16200</xdr:colOff>
          <xdr:row>34</xdr:row>
          <xdr:rowOff>20016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4</xdr:row>
          <xdr:rowOff>190800</xdr:rowOff>
        </xdr:from>
        <xdr:to>
          <xdr:col>21</xdr:col>
          <xdr:colOff>-16200</xdr:colOff>
          <xdr:row>35</xdr:row>
          <xdr:rowOff>19980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5</xdr:row>
          <xdr:rowOff>190440</xdr:rowOff>
        </xdr:from>
        <xdr:to>
          <xdr:col>21</xdr:col>
          <xdr:colOff>720</xdr:colOff>
          <xdr:row>36</xdr:row>
          <xdr:rowOff>20016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6</xdr:row>
          <xdr:rowOff>190800</xdr:rowOff>
        </xdr:from>
        <xdr:to>
          <xdr:col>21</xdr:col>
          <xdr:colOff>720</xdr:colOff>
          <xdr:row>37</xdr:row>
          <xdr:rowOff>20016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8800</xdr:colOff>
          <xdr:row>2</xdr:row>
          <xdr:rowOff>18720</xdr:rowOff>
        </xdr:from>
        <xdr:to>
          <xdr:col>26</xdr:col>
          <xdr:colOff>10800</xdr:colOff>
          <xdr:row>3</xdr:row>
          <xdr:rowOff>-936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3</xdr:row>
          <xdr:rowOff>18720</xdr:rowOff>
        </xdr:from>
        <xdr:to>
          <xdr:col>26</xdr:col>
          <xdr:colOff>10800</xdr:colOff>
          <xdr:row>4</xdr:row>
          <xdr:rowOff>-936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4</xdr:row>
          <xdr:rowOff>18720</xdr:rowOff>
        </xdr:from>
        <xdr:to>
          <xdr:col>26</xdr:col>
          <xdr:colOff>10800</xdr:colOff>
          <xdr:row>5</xdr:row>
          <xdr:rowOff>-936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5</xdr:row>
          <xdr:rowOff>29160</xdr:rowOff>
        </xdr:from>
        <xdr:to>
          <xdr:col>26</xdr:col>
          <xdr:colOff>10800</xdr:colOff>
          <xdr:row>6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8</xdr:row>
          <xdr:rowOff>18720</xdr:rowOff>
        </xdr:from>
        <xdr:to>
          <xdr:col>26</xdr:col>
          <xdr:colOff>20880</xdr:colOff>
          <xdr:row>9</xdr:row>
          <xdr:rowOff>-9360</xdr:rowOff>
        </xdr:to>
        <xdr:sp>
          <xdr:nvSpPr>
            <xdr:cNvPr id="114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9</xdr:row>
          <xdr:rowOff>18720</xdr:rowOff>
        </xdr:from>
        <xdr:to>
          <xdr:col>26</xdr:col>
          <xdr:colOff>10800</xdr:colOff>
          <xdr:row>10</xdr:row>
          <xdr:rowOff>-9360</xdr:rowOff>
        </xdr:to>
        <xdr:sp>
          <xdr:nvSpPr>
            <xdr:cNvPr id="114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0</xdr:row>
          <xdr:rowOff>18720</xdr:rowOff>
        </xdr:from>
        <xdr:to>
          <xdr:col>26</xdr:col>
          <xdr:colOff>20880</xdr:colOff>
          <xdr:row>11</xdr:row>
          <xdr:rowOff>-9360</xdr:rowOff>
        </xdr:to>
        <xdr:sp>
          <xdr:nvSpPr>
            <xdr:cNvPr id="114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1</xdr:row>
          <xdr:rowOff>18720</xdr:rowOff>
        </xdr:from>
        <xdr:to>
          <xdr:col>26</xdr:col>
          <xdr:colOff>20880</xdr:colOff>
          <xdr:row>12</xdr:row>
          <xdr:rowOff>-9360</xdr:rowOff>
        </xdr:to>
        <xdr:sp>
          <xdr:nvSpPr>
            <xdr:cNvPr id="115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2</xdr:row>
          <xdr:rowOff>18720</xdr:rowOff>
        </xdr:from>
        <xdr:to>
          <xdr:col>26</xdr:col>
          <xdr:colOff>20880</xdr:colOff>
          <xdr:row>13</xdr:row>
          <xdr:rowOff>-9360</xdr:rowOff>
        </xdr:to>
        <xdr:sp>
          <xdr:nvSpPr>
            <xdr:cNvPr id="115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3</xdr:row>
          <xdr:rowOff>18720</xdr:rowOff>
        </xdr:from>
        <xdr:to>
          <xdr:col>26</xdr:col>
          <xdr:colOff>10800</xdr:colOff>
          <xdr:row>14</xdr:row>
          <xdr:rowOff>-4752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4</xdr:row>
          <xdr:rowOff>18720</xdr:rowOff>
        </xdr:from>
        <xdr:to>
          <xdr:col>26</xdr:col>
          <xdr:colOff>10800</xdr:colOff>
          <xdr:row>15</xdr:row>
          <xdr:rowOff>-936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5</xdr:row>
          <xdr:rowOff>18720</xdr:rowOff>
        </xdr:from>
        <xdr:to>
          <xdr:col>26</xdr:col>
          <xdr:colOff>10800</xdr:colOff>
          <xdr:row>16</xdr:row>
          <xdr:rowOff>-936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6</xdr:row>
          <xdr:rowOff>18720</xdr:rowOff>
        </xdr:from>
        <xdr:to>
          <xdr:col>26</xdr:col>
          <xdr:colOff>10800</xdr:colOff>
          <xdr:row>17</xdr:row>
          <xdr:rowOff>-936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7</xdr:row>
          <xdr:rowOff>18720</xdr:rowOff>
        </xdr:from>
        <xdr:to>
          <xdr:col>26</xdr:col>
          <xdr:colOff>720</xdr:colOff>
          <xdr:row>18</xdr:row>
          <xdr:rowOff>19080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9</xdr:row>
          <xdr:rowOff>18720</xdr:rowOff>
        </xdr:from>
        <xdr:to>
          <xdr:col>26</xdr:col>
          <xdr:colOff>20880</xdr:colOff>
          <xdr:row>20</xdr:row>
          <xdr:rowOff>-9360</xdr:rowOff>
        </xdr:to>
        <xdr:sp>
          <xdr:nvSpPr>
            <xdr:cNvPr id="115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0</xdr:row>
          <xdr:rowOff>19080</xdr:rowOff>
        </xdr:from>
        <xdr:to>
          <xdr:col>26</xdr:col>
          <xdr:colOff>20880</xdr:colOff>
          <xdr:row>21</xdr:row>
          <xdr:rowOff>-9360</xdr:rowOff>
        </xdr:to>
        <xdr:sp>
          <xdr:nvSpPr>
            <xdr:cNvPr id="115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0</xdr:row>
          <xdr:rowOff>19080</xdr:rowOff>
        </xdr:from>
        <xdr:to>
          <xdr:col>26</xdr:col>
          <xdr:colOff>20880</xdr:colOff>
          <xdr:row>21</xdr:row>
          <xdr:rowOff>-9360</xdr:rowOff>
        </xdr:to>
        <xdr:sp>
          <xdr:nvSpPr>
            <xdr:cNvPr id="115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1</xdr:row>
          <xdr:rowOff>18720</xdr:rowOff>
        </xdr:from>
        <xdr:to>
          <xdr:col>26</xdr:col>
          <xdr:colOff>20880</xdr:colOff>
          <xdr:row>22</xdr:row>
          <xdr:rowOff>-9360</xdr:rowOff>
        </xdr:to>
        <xdr:sp>
          <xdr:nvSpPr>
            <xdr:cNvPr id="116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2</xdr:row>
          <xdr:rowOff>18720</xdr:rowOff>
        </xdr:from>
        <xdr:to>
          <xdr:col>26</xdr:col>
          <xdr:colOff>20880</xdr:colOff>
          <xdr:row>23</xdr:row>
          <xdr:rowOff>-9360</xdr:rowOff>
        </xdr:to>
        <xdr:sp>
          <xdr:nvSpPr>
            <xdr:cNvPr id="116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7</xdr:row>
          <xdr:rowOff>18720</xdr:rowOff>
        </xdr:from>
        <xdr:to>
          <xdr:col>26</xdr:col>
          <xdr:colOff>30600</xdr:colOff>
          <xdr:row>28</xdr:row>
          <xdr:rowOff>-9360</xdr:rowOff>
        </xdr:to>
        <xdr:sp>
          <xdr:nvSpPr>
            <xdr:cNvPr id="116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8</xdr:row>
          <xdr:rowOff>19080</xdr:rowOff>
        </xdr:from>
        <xdr:to>
          <xdr:col>26</xdr:col>
          <xdr:colOff>30600</xdr:colOff>
          <xdr:row>29</xdr:row>
          <xdr:rowOff>-9360</xdr:rowOff>
        </xdr:to>
        <xdr:sp>
          <xdr:nvSpPr>
            <xdr:cNvPr id="116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1</xdr:row>
          <xdr:rowOff>18720</xdr:rowOff>
        </xdr:from>
        <xdr:to>
          <xdr:col>26</xdr:col>
          <xdr:colOff>20880</xdr:colOff>
          <xdr:row>32</xdr:row>
          <xdr:rowOff>-9360</xdr:rowOff>
        </xdr:to>
        <xdr:sp>
          <xdr:nvSpPr>
            <xdr:cNvPr id="11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2</xdr:row>
          <xdr:rowOff>28800</xdr:rowOff>
        </xdr:from>
        <xdr:to>
          <xdr:col>26</xdr:col>
          <xdr:colOff>20880</xdr:colOff>
          <xdr:row>33</xdr:row>
          <xdr:rowOff>0</xdr:rowOff>
        </xdr:to>
        <xdr:sp>
          <xdr:nvSpPr>
            <xdr:cNvPr id="116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3</xdr:row>
          <xdr:rowOff>18360</xdr:rowOff>
        </xdr:from>
        <xdr:to>
          <xdr:col>26</xdr:col>
          <xdr:colOff>20880</xdr:colOff>
          <xdr:row>34</xdr:row>
          <xdr:rowOff>-47520</xdr:rowOff>
        </xdr:to>
        <xdr:sp>
          <xdr:nvSpPr>
            <xdr:cNvPr id="116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4</xdr:row>
          <xdr:rowOff>18720</xdr:rowOff>
        </xdr:from>
        <xdr:to>
          <xdr:col>26</xdr:col>
          <xdr:colOff>20880</xdr:colOff>
          <xdr:row>35</xdr:row>
          <xdr:rowOff>-9360</xdr:rowOff>
        </xdr:to>
        <xdr:sp>
          <xdr:nvSpPr>
            <xdr:cNvPr id="116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5</xdr:row>
          <xdr:rowOff>18720</xdr:rowOff>
        </xdr:from>
        <xdr:to>
          <xdr:col>26</xdr:col>
          <xdr:colOff>20880</xdr:colOff>
          <xdr:row>36</xdr:row>
          <xdr:rowOff>-9360</xdr:rowOff>
        </xdr:to>
        <xdr:sp>
          <xdr:nvSpPr>
            <xdr:cNvPr id="116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6</xdr:row>
          <xdr:rowOff>18720</xdr:rowOff>
        </xdr:from>
        <xdr:to>
          <xdr:col>26</xdr:col>
          <xdr:colOff>20880</xdr:colOff>
          <xdr:row>37</xdr:row>
          <xdr:rowOff>-9360</xdr:rowOff>
        </xdr:to>
        <xdr:sp>
          <xdr:nvSpPr>
            <xdr:cNvPr id="116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7</xdr:row>
          <xdr:rowOff>28800</xdr:rowOff>
        </xdr:from>
        <xdr:to>
          <xdr:col>26</xdr:col>
          <xdr:colOff>20880</xdr:colOff>
          <xdr:row>38</xdr:row>
          <xdr:rowOff>0</xdr:rowOff>
        </xdr:to>
        <xdr:sp>
          <xdr:nvSpPr>
            <xdr:cNvPr id="117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8</xdr:row>
          <xdr:rowOff>9360</xdr:rowOff>
        </xdr:from>
        <xdr:to>
          <xdr:col>26</xdr:col>
          <xdr:colOff>20880</xdr:colOff>
          <xdr:row>39</xdr:row>
          <xdr:rowOff>-18720</xdr:rowOff>
        </xdr:to>
        <xdr:sp>
          <xdr:nvSpPr>
            <xdr:cNvPr id="117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8</xdr:row>
          <xdr:rowOff>9360</xdr:rowOff>
        </xdr:from>
        <xdr:to>
          <xdr:col>26</xdr:col>
          <xdr:colOff>20880</xdr:colOff>
          <xdr:row>39</xdr:row>
          <xdr:rowOff>-18720</xdr:rowOff>
        </xdr:to>
        <xdr:sp>
          <xdr:nvSpPr>
            <xdr:cNvPr id="117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760</xdr:colOff>
      <xdr:row>36</xdr:row>
      <xdr:rowOff>133560</xdr:rowOff>
    </xdr:from>
    <xdr:to>
      <xdr:col>11</xdr:col>
      <xdr:colOff>442800</xdr:colOff>
      <xdr:row>41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704920" y="7496280"/>
          <a:ext cx="276732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0</xdr:rowOff>
        </xdr:from>
        <xdr:to>
          <xdr:col>6</xdr:col>
          <xdr:colOff>0</xdr:colOff>
          <xdr:row>36</xdr:row>
          <xdr:rowOff>190800</xdr:rowOff>
        </xdr:to>
        <xdr:sp>
          <xdr:nvSpPr>
            <xdr:cNvPr id="117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3</xdr:row>
          <xdr:rowOff>18720</xdr:rowOff>
        </xdr:from>
        <xdr:to>
          <xdr:col>26</xdr:col>
          <xdr:colOff>30600</xdr:colOff>
          <xdr:row>24</xdr:row>
          <xdr:rowOff>0</xdr:rowOff>
        </xdr:to>
        <xdr:sp>
          <xdr:nvSpPr>
            <xdr:cNvPr id="117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4</xdr:row>
          <xdr:rowOff>18720</xdr:rowOff>
        </xdr:from>
        <xdr:to>
          <xdr:col>26</xdr:col>
          <xdr:colOff>30600</xdr:colOff>
          <xdr:row>25</xdr:row>
          <xdr:rowOff>-9360</xdr:rowOff>
        </xdr:to>
        <xdr:sp>
          <xdr:nvSpPr>
            <xdr:cNvPr id="117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2</xdr:row>
          <xdr:rowOff>18720</xdr:rowOff>
        </xdr:from>
        <xdr:to>
          <xdr:col>11</xdr:col>
          <xdr:colOff>10440</xdr:colOff>
          <xdr:row>23</xdr:row>
          <xdr:rowOff>-9360</xdr:rowOff>
        </xdr:to>
        <xdr:sp>
          <xdr:nvSpPr>
            <xdr:cNvPr id="117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2</xdr:row>
          <xdr:rowOff>9360</xdr:rowOff>
        </xdr:from>
        <xdr:to>
          <xdr:col>31</xdr:col>
          <xdr:colOff>20880</xdr:colOff>
          <xdr:row>3</xdr:row>
          <xdr:rowOff>-18720</xdr:rowOff>
        </xdr:to>
        <xdr:sp>
          <xdr:nvSpPr>
            <xdr:cNvPr id="117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3</xdr:row>
          <xdr:rowOff>9360</xdr:rowOff>
        </xdr:from>
        <xdr:to>
          <xdr:col>31</xdr:col>
          <xdr:colOff>20880</xdr:colOff>
          <xdr:row>4</xdr:row>
          <xdr:rowOff>-18720</xdr:rowOff>
        </xdr:to>
        <xdr:sp>
          <xdr:nvSpPr>
            <xdr:cNvPr id="117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4</xdr:row>
          <xdr:rowOff>9360</xdr:rowOff>
        </xdr:from>
        <xdr:to>
          <xdr:col>31</xdr:col>
          <xdr:colOff>20880</xdr:colOff>
          <xdr:row>5</xdr:row>
          <xdr:rowOff>-18720</xdr:rowOff>
        </xdr:to>
        <xdr:sp>
          <xdr:nvSpPr>
            <xdr:cNvPr id="117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5</xdr:row>
          <xdr:rowOff>9360</xdr:rowOff>
        </xdr:from>
        <xdr:to>
          <xdr:col>31</xdr:col>
          <xdr:colOff>20880</xdr:colOff>
          <xdr:row>6</xdr:row>
          <xdr:rowOff>-18720</xdr:rowOff>
        </xdr:to>
        <xdr:sp>
          <xdr:nvSpPr>
            <xdr:cNvPr id="118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6</xdr:row>
          <xdr:rowOff>9360</xdr:rowOff>
        </xdr:from>
        <xdr:to>
          <xdr:col>31</xdr:col>
          <xdr:colOff>20880</xdr:colOff>
          <xdr:row>7</xdr:row>
          <xdr:rowOff>-19080</xdr:rowOff>
        </xdr:to>
        <xdr:sp>
          <xdr:nvSpPr>
            <xdr:cNvPr id="118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7</xdr:row>
          <xdr:rowOff>9360</xdr:rowOff>
        </xdr:from>
        <xdr:to>
          <xdr:col>31</xdr:col>
          <xdr:colOff>20880</xdr:colOff>
          <xdr:row>8</xdr:row>
          <xdr:rowOff>-18720</xdr:rowOff>
        </xdr:to>
        <xdr:sp>
          <xdr:nvSpPr>
            <xdr:cNvPr id="118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8</xdr:row>
          <xdr:rowOff>9360</xdr:rowOff>
        </xdr:from>
        <xdr:to>
          <xdr:col>31</xdr:col>
          <xdr:colOff>20880</xdr:colOff>
          <xdr:row>9</xdr:row>
          <xdr:rowOff>-18720</xdr:rowOff>
        </xdr:to>
        <xdr:sp>
          <xdr:nvSpPr>
            <xdr:cNvPr id="118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9</xdr:row>
          <xdr:rowOff>9360</xdr:rowOff>
        </xdr:from>
        <xdr:to>
          <xdr:col>31</xdr:col>
          <xdr:colOff>20880</xdr:colOff>
          <xdr:row>10</xdr:row>
          <xdr:rowOff>-18720</xdr:rowOff>
        </xdr:to>
        <xdr:sp>
          <xdr:nvSpPr>
            <xdr:cNvPr id="118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6</xdr:row>
          <xdr:rowOff>18720</xdr:rowOff>
        </xdr:from>
        <xdr:to>
          <xdr:col>31</xdr:col>
          <xdr:colOff>-47160</xdr:colOff>
          <xdr:row>17</xdr:row>
          <xdr:rowOff>-10440</xdr:rowOff>
        </xdr:to>
        <xdr:sp>
          <xdr:nvSpPr>
            <xdr:cNvPr id="118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7</xdr:row>
          <xdr:rowOff>9360</xdr:rowOff>
        </xdr:from>
        <xdr:to>
          <xdr:col>31</xdr:col>
          <xdr:colOff>720</xdr:colOff>
          <xdr:row>18</xdr:row>
          <xdr:rowOff>-18720</xdr:rowOff>
        </xdr:to>
        <xdr:sp>
          <xdr:nvSpPr>
            <xdr:cNvPr id="11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8</xdr:row>
          <xdr:rowOff>18720</xdr:rowOff>
        </xdr:from>
        <xdr:to>
          <xdr:col>31</xdr:col>
          <xdr:colOff>720</xdr:colOff>
          <xdr:row>19</xdr:row>
          <xdr:rowOff>-9360</xdr:rowOff>
        </xdr:to>
        <xdr:sp>
          <xdr:nvSpPr>
            <xdr:cNvPr id="11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9</xdr:row>
          <xdr:rowOff>9360</xdr:rowOff>
        </xdr:from>
        <xdr:to>
          <xdr:col>31</xdr:col>
          <xdr:colOff>720</xdr:colOff>
          <xdr:row>20</xdr:row>
          <xdr:rowOff>-18720</xdr:rowOff>
        </xdr:to>
        <xdr:sp>
          <xdr:nvSpPr>
            <xdr:cNvPr id="11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0</xdr:row>
          <xdr:rowOff>9720</xdr:rowOff>
        </xdr:from>
        <xdr:to>
          <xdr:col>31</xdr:col>
          <xdr:colOff>720</xdr:colOff>
          <xdr:row>21</xdr:row>
          <xdr:rowOff>-18720</xdr:rowOff>
        </xdr:to>
        <xdr:sp>
          <xdr:nvSpPr>
            <xdr:cNvPr id="11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1</xdr:row>
          <xdr:rowOff>9360</xdr:rowOff>
        </xdr:from>
        <xdr:to>
          <xdr:col>31</xdr:col>
          <xdr:colOff>-36720</xdr:colOff>
          <xdr:row>22</xdr:row>
          <xdr:rowOff>-19800</xdr:rowOff>
        </xdr:to>
        <xdr:sp>
          <xdr:nvSpPr>
            <xdr:cNvPr id="11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1</xdr:row>
          <xdr:rowOff>9360</xdr:rowOff>
        </xdr:from>
        <xdr:to>
          <xdr:col>31</xdr:col>
          <xdr:colOff>-47160</xdr:colOff>
          <xdr:row>32</xdr:row>
          <xdr:rowOff>-19440</xdr:rowOff>
        </xdr:to>
        <xdr:sp>
          <xdr:nvSpPr>
            <xdr:cNvPr id="119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0</xdr:row>
          <xdr:rowOff>9360</xdr:rowOff>
        </xdr:from>
        <xdr:to>
          <xdr:col>31</xdr:col>
          <xdr:colOff>-36720</xdr:colOff>
          <xdr:row>31</xdr:row>
          <xdr:rowOff>-19440</xdr:rowOff>
        </xdr:to>
        <xdr:sp>
          <xdr:nvSpPr>
            <xdr:cNvPr id="119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3</xdr:row>
          <xdr:rowOff>9360</xdr:rowOff>
        </xdr:from>
        <xdr:to>
          <xdr:col>31</xdr:col>
          <xdr:colOff>-36720</xdr:colOff>
          <xdr:row>24</xdr:row>
          <xdr:rowOff>-19440</xdr:rowOff>
        </xdr:to>
        <xdr:sp>
          <xdr:nvSpPr>
            <xdr:cNvPr id="119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4</xdr:row>
          <xdr:rowOff>18720</xdr:rowOff>
        </xdr:from>
        <xdr:to>
          <xdr:col>31</xdr:col>
          <xdr:colOff>720</xdr:colOff>
          <xdr:row>25</xdr:row>
          <xdr:rowOff>-19080</xdr:rowOff>
        </xdr:to>
        <xdr:sp>
          <xdr:nvSpPr>
            <xdr:cNvPr id="119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8</xdr:row>
          <xdr:rowOff>19080</xdr:rowOff>
        </xdr:from>
        <xdr:to>
          <xdr:col>31</xdr:col>
          <xdr:colOff>-36720</xdr:colOff>
          <xdr:row>29</xdr:row>
          <xdr:rowOff>-19440</xdr:rowOff>
        </xdr:to>
        <xdr:sp>
          <xdr:nvSpPr>
            <xdr:cNvPr id="119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9</xdr:row>
          <xdr:rowOff>9360</xdr:rowOff>
        </xdr:from>
        <xdr:to>
          <xdr:col>31</xdr:col>
          <xdr:colOff>-47160</xdr:colOff>
          <xdr:row>30</xdr:row>
          <xdr:rowOff>-19800</xdr:rowOff>
        </xdr:to>
        <xdr:sp>
          <xdr:nvSpPr>
            <xdr:cNvPr id="119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7</xdr:row>
          <xdr:rowOff>9360</xdr:rowOff>
        </xdr:from>
        <xdr:to>
          <xdr:col>31</xdr:col>
          <xdr:colOff>-47160</xdr:colOff>
          <xdr:row>28</xdr:row>
          <xdr:rowOff>-19440</xdr:rowOff>
        </xdr:to>
        <xdr:sp>
          <xdr:nvSpPr>
            <xdr:cNvPr id="119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5</xdr:row>
          <xdr:rowOff>9360</xdr:rowOff>
        </xdr:from>
        <xdr:to>
          <xdr:col>31</xdr:col>
          <xdr:colOff>-36720</xdr:colOff>
          <xdr:row>26</xdr:row>
          <xdr:rowOff>-19440</xdr:rowOff>
        </xdr:to>
        <xdr:sp>
          <xdr:nvSpPr>
            <xdr:cNvPr id="119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6</xdr:row>
          <xdr:rowOff>9360</xdr:rowOff>
        </xdr:from>
        <xdr:to>
          <xdr:col>31</xdr:col>
          <xdr:colOff>720</xdr:colOff>
          <xdr:row>27</xdr:row>
          <xdr:rowOff>-18720</xdr:rowOff>
        </xdr:to>
        <xdr:sp>
          <xdr:nvSpPr>
            <xdr:cNvPr id="1199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2</xdr:row>
          <xdr:rowOff>9360</xdr:rowOff>
        </xdr:from>
        <xdr:to>
          <xdr:col>31</xdr:col>
          <xdr:colOff>-47160</xdr:colOff>
          <xdr:row>33</xdr:row>
          <xdr:rowOff>-19800</xdr:rowOff>
        </xdr:to>
        <xdr:sp>
          <xdr:nvSpPr>
            <xdr:cNvPr id="1200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22</xdr:row>
          <xdr:rowOff>38160</xdr:rowOff>
        </xdr:from>
        <xdr:to>
          <xdr:col>31</xdr:col>
          <xdr:colOff>20880</xdr:colOff>
          <xdr:row>23</xdr:row>
          <xdr:rowOff>0</xdr:rowOff>
        </xdr:to>
        <xdr:sp>
          <xdr:nvSpPr>
            <xdr:cNvPr id="120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33</xdr:row>
          <xdr:rowOff>18360</xdr:rowOff>
        </xdr:from>
        <xdr:to>
          <xdr:col>11</xdr:col>
          <xdr:colOff>10440</xdr:colOff>
          <xdr:row>34</xdr:row>
          <xdr:rowOff>-47520</xdr:rowOff>
        </xdr:to>
        <xdr:sp>
          <xdr:nvSpPr>
            <xdr:cNvPr id="120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</xdr:row>
          <xdr:rowOff>181080</xdr:rowOff>
        </xdr:from>
        <xdr:to>
          <xdr:col>1</xdr:col>
          <xdr:colOff>-6840</xdr:colOff>
          <xdr:row>4</xdr:row>
          <xdr:rowOff>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3</xdr:row>
          <xdr:rowOff>181440</xdr:rowOff>
        </xdr:from>
        <xdr:to>
          <xdr:col>1</xdr:col>
          <xdr:colOff>-6840</xdr:colOff>
          <xdr:row>5</xdr:row>
          <xdr:rowOff>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4</xdr:row>
          <xdr:rowOff>181080</xdr:rowOff>
        </xdr:from>
        <xdr:to>
          <xdr:col>1</xdr:col>
          <xdr:colOff>720</xdr:colOff>
          <xdr:row>6</xdr:row>
          <xdr:rowOff>9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5</xdr:row>
          <xdr:rowOff>181440</xdr:rowOff>
        </xdr:from>
        <xdr:to>
          <xdr:col>1</xdr:col>
          <xdr:colOff>720</xdr:colOff>
          <xdr:row>7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6</xdr:row>
          <xdr:rowOff>181440</xdr:rowOff>
        </xdr:from>
        <xdr:to>
          <xdr:col>1</xdr:col>
          <xdr:colOff>720</xdr:colOff>
          <xdr:row>8</xdr:row>
          <xdr:rowOff>9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7</xdr:row>
          <xdr:rowOff>181080</xdr:rowOff>
        </xdr:from>
        <xdr:to>
          <xdr:col>1</xdr:col>
          <xdr:colOff>720</xdr:colOff>
          <xdr:row>9</xdr:row>
          <xdr:rowOff>9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8</xdr:row>
          <xdr:rowOff>181440</xdr:rowOff>
        </xdr:from>
        <xdr:to>
          <xdr:col>1</xdr:col>
          <xdr:colOff>720</xdr:colOff>
          <xdr:row>10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9</xdr:row>
          <xdr:rowOff>181080</xdr:rowOff>
        </xdr:from>
        <xdr:to>
          <xdr:col>1</xdr:col>
          <xdr:colOff>720</xdr:colOff>
          <xdr:row>11</xdr:row>
          <xdr:rowOff>93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10</xdr:row>
          <xdr:rowOff>181080</xdr:rowOff>
        </xdr:from>
        <xdr:to>
          <xdr:col>1</xdr:col>
          <xdr:colOff>720</xdr:colOff>
          <xdr:row>12</xdr:row>
          <xdr:rowOff>93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11</xdr:row>
          <xdr:rowOff>181440</xdr:rowOff>
        </xdr:from>
        <xdr:to>
          <xdr:col>1</xdr:col>
          <xdr:colOff>720</xdr:colOff>
          <xdr:row>13</xdr:row>
          <xdr:rowOff>93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4</xdr:row>
          <xdr:rowOff>181440</xdr:rowOff>
        </xdr:from>
        <xdr:to>
          <xdr:col>1</xdr:col>
          <xdr:colOff>10800</xdr:colOff>
          <xdr:row>16</xdr:row>
          <xdr:rowOff>93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5</xdr:row>
          <xdr:rowOff>181080</xdr:rowOff>
        </xdr:from>
        <xdr:to>
          <xdr:col>1</xdr:col>
          <xdr:colOff>10800</xdr:colOff>
          <xdr:row>17</xdr:row>
          <xdr:rowOff>93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8</xdr:row>
          <xdr:rowOff>181080</xdr:rowOff>
        </xdr:from>
        <xdr:to>
          <xdr:col>1</xdr:col>
          <xdr:colOff>10800</xdr:colOff>
          <xdr:row>20</xdr:row>
          <xdr:rowOff>93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9</xdr:row>
          <xdr:rowOff>181440</xdr:rowOff>
        </xdr:from>
        <xdr:to>
          <xdr:col>1</xdr:col>
          <xdr:colOff>10800</xdr:colOff>
          <xdr:row>21</xdr:row>
          <xdr:rowOff>93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0</xdr:row>
          <xdr:rowOff>181080</xdr:rowOff>
        </xdr:from>
        <xdr:to>
          <xdr:col>1</xdr:col>
          <xdr:colOff>10800</xdr:colOff>
          <xdr:row>22</xdr:row>
          <xdr:rowOff>93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3</xdr:row>
          <xdr:rowOff>181080</xdr:rowOff>
        </xdr:from>
        <xdr:to>
          <xdr:col>1</xdr:col>
          <xdr:colOff>10800</xdr:colOff>
          <xdr:row>25</xdr:row>
          <xdr:rowOff>93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4</xdr:row>
          <xdr:rowOff>181440</xdr:rowOff>
        </xdr:from>
        <xdr:to>
          <xdr:col>1</xdr:col>
          <xdr:colOff>10800</xdr:colOff>
          <xdr:row>26</xdr:row>
          <xdr:rowOff>9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5</xdr:row>
          <xdr:rowOff>181080</xdr:rowOff>
        </xdr:from>
        <xdr:to>
          <xdr:col>1</xdr:col>
          <xdr:colOff>10800</xdr:colOff>
          <xdr:row>27</xdr:row>
          <xdr:rowOff>93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6</xdr:row>
          <xdr:rowOff>181080</xdr:rowOff>
        </xdr:from>
        <xdr:to>
          <xdr:col>1</xdr:col>
          <xdr:colOff>10800</xdr:colOff>
          <xdr:row>28</xdr:row>
          <xdr:rowOff>93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7</xdr:row>
          <xdr:rowOff>181440</xdr:rowOff>
        </xdr:from>
        <xdr:to>
          <xdr:col>1</xdr:col>
          <xdr:colOff>10800</xdr:colOff>
          <xdr:row>29</xdr:row>
          <xdr:rowOff>93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8</xdr:row>
          <xdr:rowOff>181080</xdr:rowOff>
        </xdr:from>
        <xdr:to>
          <xdr:col>1</xdr:col>
          <xdr:colOff>10800</xdr:colOff>
          <xdr:row>30</xdr:row>
          <xdr:rowOff>9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9</xdr:row>
          <xdr:rowOff>181440</xdr:rowOff>
        </xdr:from>
        <xdr:to>
          <xdr:col>1</xdr:col>
          <xdr:colOff>10800</xdr:colOff>
          <xdr:row>31</xdr:row>
          <xdr:rowOff>93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0</xdr:row>
          <xdr:rowOff>181440</xdr:rowOff>
        </xdr:from>
        <xdr:to>
          <xdr:col>1</xdr:col>
          <xdr:colOff>10800</xdr:colOff>
          <xdr:row>32</xdr:row>
          <xdr:rowOff>93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1</xdr:row>
          <xdr:rowOff>190440</xdr:rowOff>
        </xdr:from>
        <xdr:to>
          <xdr:col>1</xdr:col>
          <xdr:colOff>10800</xdr:colOff>
          <xdr:row>33</xdr:row>
          <xdr:rowOff>18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2</xdr:row>
          <xdr:rowOff>181440</xdr:rowOff>
        </xdr:from>
        <xdr:to>
          <xdr:col>1</xdr:col>
          <xdr:colOff>10800</xdr:colOff>
          <xdr:row>34</xdr:row>
          <xdr:rowOff>93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81080</xdr:rowOff>
        </xdr:from>
        <xdr:to>
          <xdr:col>6</xdr:col>
          <xdr:colOff>-16560</xdr:colOff>
          <xdr:row>4</xdr:row>
          <xdr:rowOff>93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</xdr:row>
          <xdr:rowOff>181440</xdr:rowOff>
        </xdr:from>
        <xdr:to>
          <xdr:col>6</xdr:col>
          <xdr:colOff>-16560</xdr:colOff>
          <xdr:row>5</xdr:row>
          <xdr:rowOff>93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181440</xdr:rowOff>
        </xdr:from>
        <xdr:to>
          <xdr:col>6</xdr:col>
          <xdr:colOff>-26280</xdr:colOff>
          <xdr:row>8</xdr:row>
          <xdr:rowOff>93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</xdr:row>
          <xdr:rowOff>181080</xdr:rowOff>
        </xdr:from>
        <xdr:to>
          <xdr:col>6</xdr:col>
          <xdr:colOff>-16560</xdr:colOff>
          <xdr:row>9</xdr:row>
          <xdr:rowOff>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181440</xdr:rowOff>
        </xdr:from>
        <xdr:to>
          <xdr:col>6</xdr:col>
          <xdr:colOff>-26280</xdr:colOff>
          <xdr:row>10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9</xdr:row>
          <xdr:rowOff>181080</xdr:rowOff>
        </xdr:from>
        <xdr:to>
          <xdr:col>6</xdr:col>
          <xdr:colOff>-16560</xdr:colOff>
          <xdr:row>11</xdr:row>
          <xdr:rowOff>93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81080</xdr:rowOff>
        </xdr:from>
        <xdr:to>
          <xdr:col>6</xdr:col>
          <xdr:colOff>-26280</xdr:colOff>
          <xdr:row>14</xdr:row>
          <xdr:rowOff>9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3</xdr:row>
          <xdr:rowOff>181440</xdr:rowOff>
        </xdr:from>
        <xdr:to>
          <xdr:col>6</xdr:col>
          <xdr:colOff>-16560</xdr:colOff>
          <xdr:row>15</xdr:row>
          <xdr:rowOff>93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181440</xdr:rowOff>
        </xdr:from>
        <xdr:to>
          <xdr:col>6</xdr:col>
          <xdr:colOff>-26280</xdr:colOff>
          <xdr:row>18</xdr:row>
          <xdr:rowOff>93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7</xdr:row>
          <xdr:rowOff>181080</xdr:rowOff>
        </xdr:from>
        <xdr:to>
          <xdr:col>6</xdr:col>
          <xdr:colOff>-16560</xdr:colOff>
          <xdr:row>19</xdr:row>
          <xdr:rowOff>93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81080</xdr:rowOff>
        </xdr:from>
        <xdr:to>
          <xdr:col>6</xdr:col>
          <xdr:colOff>-26280</xdr:colOff>
          <xdr:row>20</xdr:row>
          <xdr:rowOff>93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9</xdr:row>
          <xdr:rowOff>181440</xdr:rowOff>
        </xdr:from>
        <xdr:to>
          <xdr:col>6</xdr:col>
          <xdr:colOff>-16560</xdr:colOff>
          <xdr:row>21</xdr:row>
          <xdr:rowOff>93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81080</xdr:rowOff>
        </xdr:from>
        <xdr:to>
          <xdr:col>6</xdr:col>
          <xdr:colOff>-26280</xdr:colOff>
          <xdr:row>22</xdr:row>
          <xdr:rowOff>936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1</xdr:row>
          <xdr:rowOff>181440</xdr:rowOff>
        </xdr:from>
        <xdr:to>
          <xdr:col>6</xdr:col>
          <xdr:colOff>-16560</xdr:colOff>
          <xdr:row>23</xdr:row>
          <xdr:rowOff>93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81440</xdr:rowOff>
        </xdr:from>
        <xdr:to>
          <xdr:col>6</xdr:col>
          <xdr:colOff>-26280</xdr:colOff>
          <xdr:row>24</xdr:row>
          <xdr:rowOff>93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3</xdr:row>
          <xdr:rowOff>181080</xdr:rowOff>
        </xdr:from>
        <xdr:to>
          <xdr:col>6</xdr:col>
          <xdr:colOff>-16560</xdr:colOff>
          <xdr:row>25</xdr:row>
          <xdr:rowOff>93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181440</xdr:rowOff>
        </xdr:from>
        <xdr:to>
          <xdr:col>6</xdr:col>
          <xdr:colOff>-26280</xdr:colOff>
          <xdr:row>26</xdr:row>
          <xdr:rowOff>936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181080</xdr:rowOff>
        </xdr:from>
        <xdr:to>
          <xdr:col>6</xdr:col>
          <xdr:colOff>-16560</xdr:colOff>
          <xdr:row>27</xdr:row>
          <xdr:rowOff>93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181080</xdr:rowOff>
        </xdr:from>
        <xdr:to>
          <xdr:col>6</xdr:col>
          <xdr:colOff>-26280</xdr:colOff>
          <xdr:row>28</xdr:row>
          <xdr:rowOff>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7</xdr:row>
          <xdr:rowOff>181440</xdr:rowOff>
        </xdr:from>
        <xdr:to>
          <xdr:col>6</xdr:col>
          <xdr:colOff>-16560</xdr:colOff>
          <xdr:row>29</xdr:row>
          <xdr:rowOff>93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181080</xdr:rowOff>
        </xdr:from>
        <xdr:to>
          <xdr:col>6</xdr:col>
          <xdr:colOff>-26280</xdr:colOff>
          <xdr:row>30</xdr:row>
          <xdr:rowOff>936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9</xdr:row>
          <xdr:rowOff>181440</xdr:rowOff>
        </xdr:from>
        <xdr:to>
          <xdr:col>6</xdr:col>
          <xdr:colOff>-16560</xdr:colOff>
          <xdr:row>31</xdr:row>
          <xdr:rowOff>936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181440</xdr:rowOff>
        </xdr:from>
        <xdr:to>
          <xdr:col>6</xdr:col>
          <xdr:colOff>-26280</xdr:colOff>
          <xdr:row>32</xdr:row>
          <xdr:rowOff>93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1</xdr:row>
          <xdr:rowOff>181080</xdr:rowOff>
        </xdr:from>
        <xdr:to>
          <xdr:col>6</xdr:col>
          <xdr:colOff>-16560</xdr:colOff>
          <xdr:row>33</xdr:row>
          <xdr:rowOff>93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81440</xdr:rowOff>
        </xdr:from>
        <xdr:to>
          <xdr:col>6</xdr:col>
          <xdr:colOff>-26280</xdr:colOff>
          <xdr:row>34</xdr:row>
          <xdr:rowOff>93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3</xdr:row>
          <xdr:rowOff>181080</xdr:rowOff>
        </xdr:from>
        <xdr:to>
          <xdr:col>6</xdr:col>
          <xdr:colOff>-16560</xdr:colOff>
          <xdr:row>35</xdr:row>
          <xdr:rowOff>93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181080</xdr:rowOff>
        </xdr:from>
        <xdr:to>
          <xdr:col>6</xdr:col>
          <xdr:colOff>-26280</xdr:colOff>
          <xdr:row>36</xdr:row>
          <xdr:rowOff>93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5</xdr:row>
          <xdr:rowOff>181440</xdr:rowOff>
        </xdr:from>
        <xdr:to>
          <xdr:col>6</xdr:col>
          <xdr:colOff>-16560</xdr:colOff>
          <xdr:row>37</xdr:row>
          <xdr:rowOff>93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181080</xdr:rowOff>
        </xdr:from>
        <xdr:to>
          <xdr:col>6</xdr:col>
          <xdr:colOff>-26280</xdr:colOff>
          <xdr:row>38</xdr:row>
          <xdr:rowOff>972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720</xdr:colOff>
      <xdr:row>39</xdr:row>
      <xdr:rowOff>133560</xdr:rowOff>
    </xdr:from>
    <xdr:to>
      <xdr:col>1</xdr:col>
      <xdr:colOff>634680</xdr:colOff>
      <xdr:row>45</xdr:row>
      <xdr:rowOff>75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720" y="8010720"/>
          <a:ext cx="2778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99"/>
    <col collapsed="false" customWidth="true" hidden="false" outlineLevel="0" max="3" min="3" style="2" width="1.85"/>
    <col collapsed="false" customWidth="true" hidden="true" outlineLevel="0" max="4" min="4" style="2" width="13.41"/>
    <col collapsed="false" customWidth="true" hidden="true" outlineLevel="0" max="5" min="5" style="3" width="2.13"/>
    <col collapsed="false" customWidth="true" hidden="false" outlineLevel="0" max="6" min="6" style="3" width="33.41"/>
    <col collapsed="false" customWidth="true" hidden="false" outlineLevel="0" max="7" min="7" style="3" width="6.41"/>
    <col collapsed="false" customWidth="true" hidden="false" outlineLevel="0" max="8" min="8" style="3" width="2.13"/>
    <col collapsed="false" customWidth="true" hidden="true" outlineLevel="0" max="9" min="9" style="3" width="13.41"/>
    <col collapsed="false" customWidth="true" hidden="true" outlineLevel="0" max="10" min="10" style="3" width="2.28"/>
    <col collapsed="false" customWidth="true" hidden="false" outlineLevel="0" max="11" min="11" style="3" width="33.7"/>
    <col collapsed="false" customWidth="true" hidden="false" outlineLevel="0" max="12" min="12" style="3" width="7.56"/>
    <col collapsed="false" customWidth="true" hidden="false" outlineLevel="0" max="13" min="13" style="3" width="1.99"/>
    <col collapsed="false" customWidth="true" hidden="true" outlineLevel="0" max="14" min="14" style="3" width="13.41"/>
    <col collapsed="false" customWidth="true" hidden="true" outlineLevel="0" max="15" min="15" style="3" width="4.28"/>
    <col collapsed="false" customWidth="true" hidden="false" outlineLevel="0" max="16" min="16" style="3" width="38.56"/>
    <col collapsed="false" customWidth="true" hidden="false" outlineLevel="0" max="17" min="17" style="3" width="9.99"/>
    <col collapsed="false" customWidth="true" hidden="false" outlineLevel="0" max="18" min="18" style="3" width="2.13"/>
    <col collapsed="false" customWidth="true" hidden="true" outlineLevel="0" max="19" min="19" style="3" width="12.56"/>
    <col collapsed="false" customWidth="true" hidden="true" outlineLevel="0" max="20" min="20" style="3" width="6.85"/>
    <col collapsed="false" customWidth="true" hidden="false" outlineLevel="0" max="21" min="21" style="3" width="39.28"/>
    <col collapsed="false" customWidth="true" hidden="false" outlineLevel="0" max="22" min="22" style="3" width="9.28"/>
    <col collapsed="false" customWidth="true" hidden="false" outlineLevel="0" max="23" min="23" style="3" width="1.85"/>
    <col collapsed="false" customWidth="true" hidden="true" outlineLevel="0" max="24" min="24" style="3" width="5.99"/>
    <col collapsed="false" customWidth="true" hidden="true" outlineLevel="0" max="25" min="25" style="3" width="5.28"/>
    <col collapsed="false" customWidth="true" hidden="false" outlineLevel="0" max="26" min="26" style="3" width="38.28"/>
    <col collapsed="false" customWidth="true" hidden="false" outlineLevel="0" max="27" min="27" style="3" width="7.28"/>
    <col collapsed="false" customWidth="true" hidden="true" outlineLevel="0" max="28" min="28" style="3" width="11.42"/>
    <col collapsed="false" customWidth="true" hidden="true" outlineLevel="0" max="29" min="29" style="3" width="2.28"/>
    <col collapsed="false" customWidth="true" hidden="false" outlineLevel="0" max="30" min="30" style="3" width="1.99"/>
    <col collapsed="false" customWidth="true" hidden="false" outlineLevel="0" max="31" min="31" style="3" width="29.85"/>
    <col collapsed="false" customWidth="true" hidden="false" outlineLevel="0" max="32" min="32" style="3" width="9.7"/>
    <col collapsed="false" customWidth="true" hidden="true" outlineLevel="0" max="33" min="33" style="3" width="13.41"/>
    <col collapsed="false" customWidth="true" hidden="true" outlineLevel="0" max="34" min="34" style="3" width="5.56"/>
    <col collapsed="false" customWidth="false" hidden="false" outlineLevel="0" max="257" min="35" style="3" width="11.56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</v>
      </c>
      <c r="B2" s="8" t="s">
        <v>2</v>
      </c>
      <c r="C2" s="9"/>
      <c r="D2" s="9"/>
      <c r="E2" s="6"/>
      <c r="F2" s="7" t="s">
        <v>3</v>
      </c>
      <c r="G2" s="8" t="s">
        <v>2</v>
      </c>
      <c r="H2" s="9"/>
      <c r="I2" s="9"/>
      <c r="J2" s="10"/>
      <c r="K2" s="11" t="s">
        <v>4</v>
      </c>
      <c r="L2" s="8" t="s">
        <v>2</v>
      </c>
      <c r="M2" s="9"/>
      <c r="N2" s="9"/>
      <c r="O2" s="6"/>
      <c r="P2" s="11" t="s">
        <v>5</v>
      </c>
      <c r="Q2" s="8" t="s">
        <v>2</v>
      </c>
      <c r="R2" s="9"/>
      <c r="S2" s="9"/>
      <c r="T2" s="6"/>
      <c r="U2" s="12" t="s">
        <v>6</v>
      </c>
      <c r="V2" s="8" t="s">
        <v>2</v>
      </c>
      <c r="W2" s="9"/>
      <c r="X2" s="9"/>
      <c r="Y2" s="13"/>
      <c r="Z2" s="11" t="s">
        <v>7</v>
      </c>
      <c r="AA2" s="8" t="s">
        <v>2</v>
      </c>
      <c r="AB2" s="6"/>
      <c r="AC2" s="6"/>
      <c r="AE2" s="11" t="s">
        <v>8</v>
      </c>
      <c r="AF2" s="8" t="s">
        <v>2</v>
      </c>
    </row>
    <row r="3" customFormat="false" ht="15.75" hidden="false" customHeight="false" outlineLevel="0" collapsed="false">
      <c r="A3" s="14" t="s">
        <v>9</v>
      </c>
      <c r="B3" s="15" t="n">
        <v>45</v>
      </c>
      <c r="C3" s="16"/>
      <c r="D3" s="17" t="b">
        <f aca="false">FALSE()</f>
        <v>0</v>
      </c>
      <c r="E3" s="6" t="n">
        <f aca="false">IF(D3,B3,0)</f>
        <v>0</v>
      </c>
      <c r="F3" s="14" t="s">
        <v>10</v>
      </c>
      <c r="G3" s="18" t="n">
        <v>160</v>
      </c>
      <c r="H3" s="19"/>
      <c r="I3" s="17" t="b">
        <f aca="false">FALSE()</f>
        <v>0</v>
      </c>
      <c r="J3" s="19" t="n">
        <f aca="false">IF(I3,G3,0)</f>
        <v>0</v>
      </c>
      <c r="K3" s="14" t="s">
        <v>11</v>
      </c>
      <c r="L3" s="18" t="n">
        <v>20</v>
      </c>
      <c r="M3" s="19"/>
      <c r="N3" s="17" t="b">
        <f aca="false">FALSE()</f>
        <v>0</v>
      </c>
      <c r="O3" s="6" t="n">
        <f aca="false">IF(N3,L3,0)</f>
        <v>0</v>
      </c>
      <c r="P3" s="14" t="s">
        <v>12</v>
      </c>
      <c r="Q3" s="18" t="n">
        <v>200</v>
      </c>
      <c r="R3" s="19"/>
      <c r="S3" s="17" t="b">
        <f aca="false">FALSE()</f>
        <v>0</v>
      </c>
      <c r="T3" s="6" t="n">
        <f aca="false">IF(S3,Q3,0)</f>
        <v>0</v>
      </c>
      <c r="U3" s="12"/>
      <c r="V3" s="8"/>
      <c r="W3" s="9"/>
      <c r="X3" s="9"/>
      <c r="Y3" s="13"/>
      <c r="Z3" s="14" t="s">
        <v>13</v>
      </c>
      <c r="AA3" s="18" t="n">
        <v>175</v>
      </c>
      <c r="AB3" s="20" t="b">
        <f aca="false">FALSE()</f>
        <v>0</v>
      </c>
      <c r="AC3" s="3" t="n">
        <f aca="false">IF(AB3,AA3,0)</f>
        <v>0</v>
      </c>
      <c r="AE3" s="14" t="s">
        <v>14</v>
      </c>
      <c r="AF3" s="21" t="n">
        <v>385</v>
      </c>
      <c r="AG3" s="22" t="b">
        <f aca="false">FALSE()</f>
        <v>0</v>
      </c>
      <c r="AH3" s="3" t="n">
        <f aca="false">IF(AG3,AF3,0)</f>
        <v>0</v>
      </c>
    </row>
    <row r="4" customFormat="false" ht="15.75" hidden="false" customHeight="false" outlineLevel="0" collapsed="false">
      <c r="A4" s="14" t="s">
        <v>15</v>
      </c>
      <c r="B4" s="18" t="n">
        <v>75</v>
      </c>
      <c r="C4" s="19"/>
      <c r="D4" s="17" t="b">
        <f aca="false">FALSE()</f>
        <v>0</v>
      </c>
      <c r="E4" s="6" t="n">
        <f aca="false">IF(D4,B4,0)</f>
        <v>0</v>
      </c>
      <c r="F4" s="14" t="s">
        <v>16</v>
      </c>
      <c r="G4" s="18" t="n">
        <v>120</v>
      </c>
      <c r="H4" s="19"/>
      <c r="I4" s="17" t="b">
        <f aca="false">FALSE()</f>
        <v>0</v>
      </c>
      <c r="J4" s="19" t="n">
        <f aca="false">IF(I4,G4,0)</f>
        <v>0</v>
      </c>
      <c r="K4" s="14" t="s">
        <v>17</v>
      </c>
      <c r="L4" s="18" t="n">
        <v>205</v>
      </c>
      <c r="M4" s="19"/>
      <c r="N4" s="17" t="b">
        <f aca="false">FALSE()</f>
        <v>0</v>
      </c>
      <c r="O4" s="6" t="n">
        <f aca="false">IF(N4,L4,0)</f>
        <v>0</v>
      </c>
      <c r="P4" s="14" t="s">
        <v>18</v>
      </c>
      <c r="Q4" s="18" t="n">
        <v>170</v>
      </c>
      <c r="R4" s="19"/>
      <c r="S4" s="17" t="b">
        <f aca="false">FALSE()</f>
        <v>0</v>
      </c>
      <c r="T4" s="6" t="n">
        <f aca="false">IF(S4,Q4,0)</f>
        <v>0</v>
      </c>
      <c r="U4" s="14" t="s">
        <v>19</v>
      </c>
      <c r="V4" s="18" t="n">
        <v>355</v>
      </c>
      <c r="W4" s="19"/>
      <c r="X4" s="17" t="b">
        <f aca="false">FALSE()</f>
        <v>0</v>
      </c>
      <c r="Y4" s="13" t="n">
        <f aca="false">IF(X4,V4,0)</f>
        <v>0</v>
      </c>
      <c r="Z4" s="14" t="s">
        <v>20</v>
      </c>
      <c r="AA4" s="18" t="n">
        <v>175</v>
      </c>
      <c r="AB4" s="20" t="b">
        <f aca="false">FALSE()</f>
        <v>0</v>
      </c>
      <c r="AC4" s="3" t="n">
        <f aca="false">IF(AB4,AA4,0)</f>
        <v>0</v>
      </c>
      <c r="AE4" s="14" t="s">
        <v>21</v>
      </c>
      <c r="AF4" s="21" t="n">
        <v>355</v>
      </c>
      <c r="AG4" s="22" t="b">
        <f aca="false">FALSE()</f>
        <v>0</v>
      </c>
      <c r="AH4" s="3" t="n">
        <f aca="false">IF(AG4,AF4,0)</f>
        <v>0</v>
      </c>
    </row>
    <row r="5" customFormat="false" ht="15.75" hidden="false" customHeight="false" outlineLevel="0" collapsed="false">
      <c r="A5" s="14" t="s">
        <v>22</v>
      </c>
      <c r="B5" s="18" t="n">
        <v>20</v>
      </c>
      <c r="C5" s="19"/>
      <c r="D5" s="17" t="b">
        <f aca="false">FALSE()</f>
        <v>0</v>
      </c>
      <c r="E5" s="6" t="n">
        <f aca="false">IF(D5,B5,0)</f>
        <v>0</v>
      </c>
      <c r="F5" s="23"/>
      <c r="G5" s="19"/>
      <c r="H5" s="19"/>
      <c r="I5" s="17"/>
      <c r="J5" s="19"/>
      <c r="K5" s="14" t="s">
        <v>23</v>
      </c>
      <c r="L5" s="18" t="n">
        <v>215</v>
      </c>
      <c r="M5" s="19"/>
      <c r="N5" s="17" t="b">
        <f aca="false">FALSE()</f>
        <v>0</v>
      </c>
      <c r="O5" s="6" t="n">
        <f aca="false">IF(N5,L5,0)</f>
        <v>0</v>
      </c>
      <c r="P5" s="14" t="s">
        <v>24</v>
      </c>
      <c r="Q5" s="18" t="n">
        <v>170</v>
      </c>
      <c r="R5" s="19"/>
      <c r="S5" s="17" t="b">
        <f aca="false">FALSE()</f>
        <v>0</v>
      </c>
      <c r="T5" s="6" t="n">
        <f aca="false">IF(S5,Q5,0)</f>
        <v>0</v>
      </c>
      <c r="U5" s="14" t="s">
        <v>25</v>
      </c>
      <c r="V5" s="18" t="n">
        <v>355</v>
      </c>
      <c r="W5" s="19"/>
      <c r="X5" s="17" t="b">
        <f aca="false">FALSE()</f>
        <v>0</v>
      </c>
      <c r="Y5" s="13" t="n">
        <f aca="false">IF(X5,V5,0)</f>
        <v>0</v>
      </c>
      <c r="Z5" s="14" t="s">
        <v>26</v>
      </c>
      <c r="AA5" s="18" t="n">
        <v>180</v>
      </c>
      <c r="AB5" s="22" t="b">
        <f aca="false">FALSE()</f>
        <v>0</v>
      </c>
      <c r="AC5" s="3" t="n">
        <f aca="false">IF(AB5,AA5,0)</f>
        <v>0</v>
      </c>
      <c r="AE5" s="14" t="s">
        <v>27</v>
      </c>
      <c r="AF5" s="21" t="n">
        <v>355</v>
      </c>
      <c r="AG5" s="22" t="b">
        <f aca="false">FALSE()</f>
        <v>0</v>
      </c>
      <c r="AH5" s="3" t="n">
        <f aca="false">IF(AG5,AF5,0)</f>
        <v>0</v>
      </c>
    </row>
    <row r="6" customFormat="false" ht="15.75" hidden="false" customHeight="false" outlineLevel="0" collapsed="false">
      <c r="D6" s="24"/>
      <c r="E6" s="6"/>
      <c r="F6" s="7" t="s">
        <v>28</v>
      </c>
      <c r="G6" s="8" t="s">
        <v>2</v>
      </c>
      <c r="I6" s="25"/>
      <c r="J6" s="19"/>
      <c r="K6" s="14" t="s">
        <v>29</v>
      </c>
      <c r="L6" s="21" t="n">
        <v>220</v>
      </c>
      <c r="M6" s="26"/>
      <c r="N6" s="27" t="b">
        <f aca="false">FALSE()</f>
        <v>0</v>
      </c>
      <c r="O6" s="6" t="n">
        <f aca="false">IF(N6,L6,0)</f>
        <v>0</v>
      </c>
      <c r="P6" s="14" t="s">
        <v>30</v>
      </c>
      <c r="Q6" s="18" t="n">
        <v>210</v>
      </c>
      <c r="R6" s="19"/>
      <c r="S6" s="17" t="b">
        <f aca="false">FALSE()</f>
        <v>0</v>
      </c>
      <c r="T6" s="6" t="n">
        <f aca="false">IF(S6,Q6,0)</f>
        <v>0</v>
      </c>
      <c r="U6" s="14" t="s">
        <v>31</v>
      </c>
      <c r="V6" s="18" t="n">
        <v>355</v>
      </c>
      <c r="W6" s="19"/>
      <c r="X6" s="17" t="b">
        <f aca="false">FALSE()</f>
        <v>0</v>
      </c>
      <c r="Y6" s="13" t="n">
        <f aca="false">IF(X6,V6,0)</f>
        <v>0</v>
      </c>
      <c r="Z6" s="28" t="s">
        <v>32</v>
      </c>
      <c r="AA6" s="29" t="n">
        <v>360</v>
      </c>
      <c r="AB6" s="22" t="b">
        <f aca="false">FALSE()</f>
        <v>0</v>
      </c>
      <c r="AC6" s="3" t="n">
        <f aca="false">IF(AB6,AA6,0)</f>
        <v>0</v>
      </c>
      <c r="AE6" s="14" t="s">
        <v>33</v>
      </c>
      <c r="AF6" s="21" t="n">
        <v>385</v>
      </c>
      <c r="AG6" s="22" t="b">
        <f aca="false">FALSE()</f>
        <v>0</v>
      </c>
      <c r="AH6" s="3" t="n">
        <f aca="false">IF(AG6,AF6,0)</f>
        <v>0</v>
      </c>
    </row>
    <row r="7" customFormat="false" ht="15.75" hidden="false" customHeight="false" outlineLevel="0" collapsed="false">
      <c r="A7" s="7" t="s">
        <v>34</v>
      </c>
      <c r="B7" s="8" t="s">
        <v>2</v>
      </c>
      <c r="C7" s="9"/>
      <c r="D7" s="30"/>
      <c r="E7" s="6"/>
      <c r="F7" s="14" t="s">
        <v>35</v>
      </c>
      <c r="G7" s="18" t="n">
        <v>75</v>
      </c>
      <c r="H7" s="9"/>
      <c r="I7" s="17" t="b">
        <f aca="false">FALSE()</f>
        <v>0</v>
      </c>
      <c r="J7" s="19" t="n">
        <f aca="false">IF(I7,G7,0)</f>
        <v>0</v>
      </c>
      <c r="K7" s="14" t="s">
        <v>36</v>
      </c>
      <c r="L7" s="21" t="n">
        <v>150</v>
      </c>
      <c r="M7" s="26"/>
      <c r="N7" s="27" t="b">
        <f aca="false">FALSE()</f>
        <v>0</v>
      </c>
      <c r="O7" s="6" t="n">
        <f aca="false">IF(N7,L7,0)</f>
        <v>0</v>
      </c>
      <c r="P7" s="14" t="s">
        <v>37</v>
      </c>
      <c r="Q7" s="18" t="n">
        <v>180</v>
      </c>
      <c r="R7" s="19"/>
      <c r="S7" s="17" t="b">
        <f aca="false">FALSE()</f>
        <v>0</v>
      </c>
      <c r="T7" s="6" t="n">
        <f aca="false">IF(S7,Q7,0)</f>
        <v>0</v>
      </c>
      <c r="U7" s="14" t="s">
        <v>38</v>
      </c>
      <c r="V7" s="18" t="n">
        <v>355</v>
      </c>
      <c r="W7" s="19"/>
      <c r="X7" s="17" t="b">
        <f aca="false">FALSE()</f>
        <v>0</v>
      </c>
      <c r="Y7" s="13" t="n">
        <f aca="false">IF(X7,V7,0)</f>
        <v>0</v>
      </c>
      <c r="Z7" s="31"/>
      <c r="AA7" s="32"/>
      <c r="AB7" s="22"/>
      <c r="AE7" s="14" t="s">
        <v>39</v>
      </c>
      <c r="AF7" s="21" t="n">
        <v>385</v>
      </c>
      <c r="AG7" s="22" t="b">
        <f aca="false">FALSE()</f>
        <v>0</v>
      </c>
      <c r="AH7" s="3" t="n">
        <f aca="false">IF(AG7,AF7,0)</f>
        <v>0</v>
      </c>
    </row>
    <row r="8" customFormat="false" ht="15.75" hidden="false" customHeight="false" outlineLevel="0" collapsed="false">
      <c r="A8" s="14" t="s">
        <v>40</v>
      </c>
      <c r="B8" s="18" t="n">
        <v>25</v>
      </c>
      <c r="C8" s="19"/>
      <c r="D8" s="17" t="b">
        <f aca="false">FALSE()</f>
        <v>0</v>
      </c>
      <c r="E8" s="6" t="n">
        <f aca="false">IF(D8,B8,0)</f>
        <v>0</v>
      </c>
      <c r="F8" s="14" t="s">
        <v>41</v>
      </c>
      <c r="G8" s="21" t="n">
        <v>70</v>
      </c>
      <c r="H8" s="19"/>
      <c r="I8" s="27" t="b">
        <f aca="false">FALSE()</f>
        <v>0</v>
      </c>
      <c r="J8" s="19" t="n">
        <f aca="false">IF(I8,G8,0)</f>
        <v>0</v>
      </c>
      <c r="L8" s="33"/>
      <c r="N8" s="25"/>
      <c r="P8" s="14" t="s">
        <v>42</v>
      </c>
      <c r="Q8" s="18" t="n">
        <v>190</v>
      </c>
      <c r="R8" s="19"/>
      <c r="S8" s="17" t="b">
        <f aca="false">FALSE()</f>
        <v>0</v>
      </c>
      <c r="T8" s="6" t="n">
        <f aca="false">IF(S8,Q8,0)</f>
        <v>0</v>
      </c>
      <c r="U8" s="14" t="s">
        <v>43</v>
      </c>
      <c r="V8" s="18" t="n">
        <v>355</v>
      </c>
      <c r="W8" s="19"/>
      <c r="X8" s="17" t="b">
        <f aca="false">FALSE()</f>
        <v>0</v>
      </c>
      <c r="Y8" s="13" t="n">
        <f aca="false">IF(X8,V8,0)</f>
        <v>0</v>
      </c>
      <c r="Z8" s="34" t="s">
        <v>44</v>
      </c>
      <c r="AA8" s="8" t="s">
        <v>2</v>
      </c>
      <c r="AB8" s="22"/>
      <c r="AE8" s="14" t="s">
        <v>45</v>
      </c>
      <c r="AF8" s="21" t="n">
        <v>385</v>
      </c>
      <c r="AG8" s="22" t="b">
        <f aca="false">FALSE()</f>
        <v>0</v>
      </c>
      <c r="AH8" s="3" t="n">
        <f aca="false">IF(AG8,AF8,0)</f>
        <v>0</v>
      </c>
    </row>
    <row r="9" customFormat="false" ht="15.75" hidden="false" customHeight="false" outlineLevel="0" collapsed="false">
      <c r="A9" s="14" t="s">
        <v>46</v>
      </c>
      <c r="B9" s="18" t="n">
        <v>25</v>
      </c>
      <c r="C9" s="19"/>
      <c r="D9" s="17" t="b">
        <f aca="false">FALSE()</f>
        <v>0</v>
      </c>
      <c r="E9" s="6" t="n">
        <f aca="false">IF(D9,B9,0)</f>
        <v>0</v>
      </c>
      <c r="F9" s="14" t="s">
        <v>47</v>
      </c>
      <c r="G9" s="18" t="n">
        <v>35</v>
      </c>
      <c r="H9" s="26"/>
      <c r="I9" s="17" t="b">
        <f aca="false">FALSE()</f>
        <v>0</v>
      </c>
      <c r="J9" s="19" t="n">
        <f aca="false">IF(I9,G9,0)</f>
        <v>0</v>
      </c>
      <c r="K9" s="11" t="s">
        <v>48</v>
      </c>
      <c r="L9" s="8" t="s">
        <v>2</v>
      </c>
      <c r="M9" s="9"/>
      <c r="N9" s="30"/>
      <c r="O9" s="6"/>
      <c r="P9" s="14" t="s">
        <v>49</v>
      </c>
      <c r="Q9" s="18" t="n">
        <v>190</v>
      </c>
      <c r="R9" s="19"/>
      <c r="S9" s="17" t="b">
        <f aca="false">FALSE()</f>
        <v>0</v>
      </c>
      <c r="T9" s="6" t="n">
        <f aca="false">IF(S9,Q9,0)</f>
        <v>0</v>
      </c>
      <c r="U9" s="14" t="s">
        <v>50</v>
      </c>
      <c r="V9" s="18" t="n">
        <v>230</v>
      </c>
      <c r="W9" s="19"/>
      <c r="X9" s="17" t="b">
        <f aca="false">FALSE()</f>
        <v>0</v>
      </c>
      <c r="Y9" s="13" t="n">
        <f aca="false">IF(X9,V9,0)</f>
        <v>0</v>
      </c>
      <c r="Z9" s="14" t="s">
        <v>51</v>
      </c>
      <c r="AA9" s="18" t="n">
        <v>370</v>
      </c>
      <c r="AB9" s="22" t="b">
        <f aca="false">FALSE()</f>
        <v>0</v>
      </c>
      <c r="AC9" s="3" t="n">
        <f aca="false">IF(AB9,AA9,0)</f>
        <v>0</v>
      </c>
      <c r="AE9" s="14" t="s">
        <v>52</v>
      </c>
      <c r="AF9" s="21" t="n">
        <v>385</v>
      </c>
      <c r="AG9" s="22" t="b">
        <f aca="false">FALSE()</f>
        <v>0</v>
      </c>
      <c r="AH9" s="3" t="n">
        <f aca="false">IF(AG9,AF9,0)</f>
        <v>0</v>
      </c>
    </row>
    <row r="10" customFormat="false" ht="15.75" hidden="false" customHeight="false" outlineLevel="0" collapsed="false">
      <c r="A10" s="14" t="s">
        <v>53</v>
      </c>
      <c r="B10" s="18" t="n">
        <v>20</v>
      </c>
      <c r="C10" s="19"/>
      <c r="D10" s="17" t="b">
        <f aca="false">FALSE()</f>
        <v>0</v>
      </c>
      <c r="E10" s="6" t="n">
        <f aca="false">IF(D10,B10,0)</f>
        <v>0</v>
      </c>
      <c r="F10" s="14" t="s">
        <v>54</v>
      </c>
      <c r="G10" s="18" t="n">
        <v>90</v>
      </c>
      <c r="H10" s="19"/>
      <c r="I10" s="17" t="b">
        <f aca="false">FALSE()</f>
        <v>0</v>
      </c>
      <c r="J10" s="19" t="n">
        <f aca="false">IF(I10,G10,0)</f>
        <v>0</v>
      </c>
      <c r="K10" s="14" t="s">
        <v>55</v>
      </c>
      <c r="L10" s="18" t="n">
        <v>20</v>
      </c>
      <c r="M10" s="19"/>
      <c r="N10" s="17" t="b">
        <f aca="false">FALSE()</f>
        <v>0</v>
      </c>
      <c r="O10" s="6" t="n">
        <f aca="false">IF(N10,L10,0)</f>
        <v>0</v>
      </c>
      <c r="P10" s="14" t="s">
        <v>56</v>
      </c>
      <c r="Q10" s="18" t="n">
        <v>200</v>
      </c>
      <c r="R10" s="19"/>
      <c r="S10" s="17" t="b">
        <f aca="false">FALSE()</f>
        <v>0</v>
      </c>
      <c r="T10" s="6" t="n">
        <f aca="false">IF(S10,Q10,0)</f>
        <v>0</v>
      </c>
      <c r="U10" s="14" t="s">
        <v>57</v>
      </c>
      <c r="V10" s="18" t="n">
        <v>585</v>
      </c>
      <c r="W10" s="19"/>
      <c r="X10" s="17" t="b">
        <f aca="false">FALSE()</f>
        <v>0</v>
      </c>
      <c r="Y10" s="13" t="n">
        <f aca="false">IF(X10,V10,0)</f>
        <v>0</v>
      </c>
      <c r="Z10" s="14" t="s">
        <v>58</v>
      </c>
      <c r="AA10" s="18" t="n">
        <v>740</v>
      </c>
      <c r="AB10" s="22" t="b">
        <f aca="false">FALSE()</f>
        <v>0</v>
      </c>
      <c r="AC10" s="3" t="n">
        <f aca="false">IF(AB10,AA10,0)</f>
        <v>0</v>
      </c>
      <c r="AE10" s="14" t="s">
        <v>59</v>
      </c>
      <c r="AF10" s="21" t="n">
        <v>385</v>
      </c>
      <c r="AG10" s="22" t="b">
        <f aca="false">FALSE()</f>
        <v>0</v>
      </c>
      <c r="AH10" s="3" t="n">
        <f aca="false">IF(AG10,AF10,0)</f>
        <v>0</v>
      </c>
    </row>
    <row r="11" customFormat="false" ht="15.75" hidden="false" customHeight="false" outlineLevel="0" collapsed="false">
      <c r="A11" s="14" t="s">
        <v>60</v>
      </c>
      <c r="B11" s="18" t="n">
        <v>25</v>
      </c>
      <c r="C11" s="19"/>
      <c r="D11" s="17" t="b">
        <f aca="false">FALSE()</f>
        <v>0</v>
      </c>
      <c r="E11" s="6" t="n">
        <f aca="false">IF(D11,B11,0)</f>
        <v>0</v>
      </c>
      <c r="F11" s="14" t="s">
        <v>61</v>
      </c>
      <c r="G11" s="18" t="n">
        <v>90</v>
      </c>
      <c r="H11" s="19"/>
      <c r="I11" s="17" t="b">
        <f aca="false">FALSE()</f>
        <v>0</v>
      </c>
      <c r="J11" s="19" t="n">
        <f aca="false">IF(I11,G11,0)</f>
        <v>0</v>
      </c>
      <c r="K11" s="14" t="s">
        <v>62</v>
      </c>
      <c r="L11" s="18" t="n">
        <v>170</v>
      </c>
      <c r="M11" s="19"/>
      <c r="N11" s="17" t="b">
        <f aca="false">FALSE()</f>
        <v>0</v>
      </c>
      <c r="O11" s="6" t="n">
        <f aca="false">IF(N11,L11,0)</f>
        <v>0</v>
      </c>
      <c r="P11" s="14" t="s">
        <v>63</v>
      </c>
      <c r="Q11" s="18" t="n">
        <v>150</v>
      </c>
      <c r="R11" s="19"/>
      <c r="S11" s="17" t="b">
        <f aca="false">FALSE()</f>
        <v>0</v>
      </c>
      <c r="T11" s="6" t="n">
        <f aca="false">IF(S11,Q11,0)</f>
        <v>0</v>
      </c>
      <c r="U11" s="14" t="s">
        <v>64</v>
      </c>
      <c r="V11" s="18" t="n">
        <v>355</v>
      </c>
      <c r="W11" s="19"/>
      <c r="X11" s="17" t="b">
        <f aca="false">FALSE()</f>
        <v>0</v>
      </c>
      <c r="Y11" s="13" t="n">
        <f aca="false">IF(X11,V11,0)</f>
        <v>0</v>
      </c>
      <c r="Z11" s="14" t="s">
        <v>65</v>
      </c>
      <c r="AA11" s="18" t="n">
        <v>250</v>
      </c>
      <c r="AB11" s="22" t="b">
        <f aca="false">FALSE()</f>
        <v>0</v>
      </c>
      <c r="AC11" s="3" t="n">
        <f aca="false">IF(AB11,AA11,0)</f>
        <v>0</v>
      </c>
      <c r="AE11" s="23"/>
      <c r="AF11" s="26"/>
      <c r="AG11" s="22"/>
    </row>
    <row r="12" customFormat="false" ht="15.75" hidden="false" customHeight="true" outlineLevel="0" collapsed="false">
      <c r="A12" s="14" t="s">
        <v>66</v>
      </c>
      <c r="B12" s="18" t="n">
        <v>25</v>
      </c>
      <c r="C12" s="19"/>
      <c r="D12" s="17" t="b">
        <f aca="false">FALSE()</f>
        <v>0</v>
      </c>
      <c r="E12" s="6" t="n">
        <f aca="false">IF(D12,B12,0)</f>
        <v>0</v>
      </c>
      <c r="F12" s="14" t="s">
        <v>67</v>
      </c>
      <c r="G12" s="18" t="n">
        <v>220</v>
      </c>
      <c r="H12" s="19"/>
      <c r="I12" s="17" t="b">
        <f aca="false">FALSE()</f>
        <v>0</v>
      </c>
      <c r="J12" s="19" t="n">
        <f aca="false">IF(I12,G12,0)</f>
        <v>0</v>
      </c>
      <c r="K12" s="14" t="s">
        <v>68</v>
      </c>
      <c r="L12" s="18" t="n">
        <v>240</v>
      </c>
      <c r="M12" s="19"/>
      <c r="N12" s="17" t="b">
        <f aca="false">FALSE()</f>
        <v>0</v>
      </c>
      <c r="O12" s="6" t="n">
        <f aca="false">IF(N12,L12,0)</f>
        <v>0</v>
      </c>
      <c r="P12" s="14" t="s">
        <v>69</v>
      </c>
      <c r="Q12" s="18" t="n">
        <v>275</v>
      </c>
      <c r="R12" s="19"/>
      <c r="S12" s="17" t="b">
        <f aca="false">FALSE()</f>
        <v>0</v>
      </c>
      <c r="T12" s="6" t="n">
        <f aca="false">IF(S12,Q12,0)</f>
        <v>0</v>
      </c>
      <c r="U12" s="14" t="s">
        <v>70</v>
      </c>
      <c r="V12" s="18" t="n">
        <v>355</v>
      </c>
      <c r="W12" s="19"/>
      <c r="X12" s="17" t="b">
        <f aca="false">FALSE()</f>
        <v>0</v>
      </c>
      <c r="Y12" s="13" t="n">
        <f aca="false">IF(X12,V12,0)</f>
        <v>0</v>
      </c>
      <c r="Z12" s="14" t="s">
        <v>71</v>
      </c>
      <c r="AA12" s="21" t="n">
        <v>2350</v>
      </c>
      <c r="AB12" s="22" t="b">
        <f aca="false">FALSE()</f>
        <v>0</v>
      </c>
      <c r="AC12" s="3" t="n">
        <f aca="false">IF(AB12,AA12,0)</f>
        <v>0</v>
      </c>
      <c r="AF12" s="35"/>
      <c r="AG12" s="22"/>
    </row>
    <row r="13" customFormat="false" ht="15.75" hidden="false" customHeight="true" outlineLevel="0" collapsed="false">
      <c r="A13" s="14" t="s">
        <v>72</v>
      </c>
      <c r="B13" s="18" t="n">
        <v>20</v>
      </c>
      <c r="C13" s="19"/>
      <c r="D13" s="17" t="b">
        <f aca="false">FALSE()</f>
        <v>0</v>
      </c>
      <c r="E13" s="6" t="n">
        <f aca="false">IF(D13,B13,0)</f>
        <v>0</v>
      </c>
      <c r="F13" s="28" t="s">
        <v>73</v>
      </c>
      <c r="G13" s="29" t="n">
        <v>220</v>
      </c>
      <c r="H13" s="19"/>
      <c r="I13" s="17" t="b">
        <f aca="false">FALSE()</f>
        <v>0</v>
      </c>
      <c r="J13" s="19" t="n">
        <f aca="false">IF(I13,G13,0)</f>
        <v>0</v>
      </c>
      <c r="K13" s="14" t="s">
        <v>74</v>
      </c>
      <c r="L13" s="18" t="n">
        <v>195</v>
      </c>
      <c r="M13" s="19"/>
      <c r="N13" s="17" t="b">
        <f aca="false">FALSE()</f>
        <v>0</v>
      </c>
      <c r="O13" s="6" t="n">
        <f aca="false">IF(N13,L13,0)</f>
        <v>0</v>
      </c>
      <c r="S13" s="25"/>
      <c r="T13" s="6"/>
      <c r="U13" s="14" t="s">
        <v>75</v>
      </c>
      <c r="V13" s="21" t="n">
        <v>1150</v>
      </c>
      <c r="W13" s="26"/>
      <c r="X13" s="27" t="b">
        <f aca="false">FALSE()</f>
        <v>0</v>
      </c>
      <c r="Y13" s="13" t="n">
        <f aca="false">IF(X13,V13,0)</f>
        <v>0</v>
      </c>
      <c r="Z13" s="14" t="s">
        <v>76</v>
      </c>
      <c r="AA13" s="18" t="n">
        <v>525</v>
      </c>
      <c r="AB13" s="22" t="b">
        <f aca="false">FALSE()</f>
        <v>0</v>
      </c>
      <c r="AC13" s="3" t="n">
        <f aca="false">IF(AB13,AA13,0)</f>
        <v>0</v>
      </c>
      <c r="AE13" s="36" t="s">
        <v>77</v>
      </c>
      <c r="AF13" s="36"/>
      <c r="AI13" s="6"/>
    </row>
    <row r="14" customFormat="false" ht="18.75" hidden="false" customHeight="false" outlineLevel="0" collapsed="false">
      <c r="A14" s="14" t="s">
        <v>78</v>
      </c>
      <c r="B14" s="18" t="n">
        <v>20</v>
      </c>
      <c r="C14" s="19"/>
      <c r="D14" s="17" t="b">
        <f aca="false">FALSE()</f>
        <v>0</v>
      </c>
      <c r="E14" s="6" t="n">
        <f aca="false">IF(D14,B14,0)</f>
        <v>0</v>
      </c>
      <c r="F14" s="14" t="s">
        <v>79</v>
      </c>
      <c r="G14" s="18" t="n">
        <v>75</v>
      </c>
      <c r="H14" s="19"/>
      <c r="I14" s="17" t="b">
        <f aca="false">FALSE()</f>
        <v>0</v>
      </c>
      <c r="J14" s="19" t="n">
        <f aca="false">IF(I14,G14,0)</f>
        <v>0</v>
      </c>
      <c r="K14" s="14" t="s">
        <v>80</v>
      </c>
      <c r="L14" s="18" t="n">
        <v>275</v>
      </c>
      <c r="M14" s="19"/>
      <c r="N14" s="17" t="b">
        <f aca="false">FALSE()</f>
        <v>0</v>
      </c>
      <c r="O14" s="6" t="n">
        <f aca="false">IF(N14,L14,0)</f>
        <v>0</v>
      </c>
      <c r="P14" s="11" t="s">
        <v>81</v>
      </c>
      <c r="Q14" s="8" t="s">
        <v>2</v>
      </c>
      <c r="R14" s="9"/>
      <c r="S14" s="30"/>
      <c r="T14" s="6"/>
      <c r="U14" s="14" t="s">
        <v>82</v>
      </c>
      <c r="V14" s="18" t="n">
        <v>100</v>
      </c>
      <c r="W14" s="19"/>
      <c r="X14" s="17" t="b">
        <f aca="false">FALSE()</f>
        <v>0</v>
      </c>
      <c r="Y14" s="13" t="n">
        <f aca="false">IF(X14,V14,0)</f>
        <v>0</v>
      </c>
      <c r="Z14" s="14" t="s">
        <v>83</v>
      </c>
      <c r="AA14" s="18" t="n">
        <v>225</v>
      </c>
      <c r="AB14" s="22" t="b">
        <f aca="false">FALSE()</f>
        <v>0</v>
      </c>
      <c r="AC14" s="3" t="n">
        <f aca="false">IF(AB14,AA14,0)</f>
        <v>0</v>
      </c>
      <c r="AE14" s="36"/>
      <c r="AF14" s="36"/>
    </row>
    <row r="15" customFormat="false" ht="15.75" hidden="false" customHeight="false" outlineLevel="0" collapsed="false">
      <c r="B15" s="37"/>
      <c r="D15" s="24"/>
      <c r="E15" s="6"/>
      <c r="F15" s="23"/>
      <c r="G15" s="19"/>
      <c r="H15" s="19"/>
      <c r="I15" s="17"/>
      <c r="J15" s="19"/>
      <c r="K15" s="14" t="s">
        <v>84</v>
      </c>
      <c r="L15" s="18" t="n">
        <v>280</v>
      </c>
      <c r="M15" s="19"/>
      <c r="N15" s="17" t="b">
        <f aca="false">FALSE()</f>
        <v>0</v>
      </c>
      <c r="O15" s="6" t="n">
        <f aca="false">IF(N15,L15,0)</f>
        <v>0</v>
      </c>
      <c r="P15" s="14" t="s">
        <v>85</v>
      </c>
      <c r="Q15" s="18" t="n">
        <v>185</v>
      </c>
      <c r="R15" s="19"/>
      <c r="S15" s="17" t="b">
        <f aca="false">FALSE()</f>
        <v>0</v>
      </c>
      <c r="T15" s="6" t="n">
        <f aca="false">IF(S15,Q15,0)</f>
        <v>0</v>
      </c>
      <c r="U15" s="14" t="s">
        <v>86</v>
      </c>
      <c r="V15" s="21" t="n">
        <v>765</v>
      </c>
      <c r="W15" s="26"/>
      <c r="X15" s="27" t="b">
        <f aca="false">FALSE()</f>
        <v>0</v>
      </c>
      <c r="Y15" s="13" t="n">
        <f aca="false">IF(X15,V15,0)</f>
        <v>0</v>
      </c>
      <c r="Z15" s="14" t="s">
        <v>87</v>
      </c>
      <c r="AA15" s="21" t="n">
        <v>1380</v>
      </c>
      <c r="AB15" s="22" t="b">
        <f aca="false">FALSE()</f>
        <v>0</v>
      </c>
      <c r="AC15" s="3" t="n">
        <f aca="false">IF(AB15,AA15,0)</f>
        <v>0</v>
      </c>
      <c r="AE15" s="36"/>
      <c r="AF15" s="36"/>
    </row>
    <row r="16" customFormat="false" ht="15.75" hidden="false" customHeight="false" outlineLevel="0" collapsed="false">
      <c r="A16" s="14" t="s">
        <v>88</v>
      </c>
      <c r="B16" s="18" t="n">
        <v>20</v>
      </c>
      <c r="C16" s="19"/>
      <c r="D16" s="17" t="b">
        <f aca="false">FALSE()</f>
        <v>0</v>
      </c>
      <c r="E16" s="6" t="n">
        <f aca="false">IF(D16,B16,0)</f>
        <v>0</v>
      </c>
      <c r="F16" s="7" t="s">
        <v>89</v>
      </c>
      <c r="G16" s="8" t="s">
        <v>2</v>
      </c>
      <c r="I16" s="25"/>
      <c r="J16" s="19"/>
      <c r="K16" s="14" t="s">
        <v>90</v>
      </c>
      <c r="L16" s="18" t="n">
        <v>175</v>
      </c>
      <c r="M16" s="19"/>
      <c r="N16" s="17" t="b">
        <f aca="false">FALSE()</f>
        <v>0</v>
      </c>
      <c r="O16" s="6" t="n">
        <f aca="false">IF(N16,L16,0)</f>
        <v>0</v>
      </c>
      <c r="P16" s="14" t="s">
        <v>91</v>
      </c>
      <c r="Q16" s="18" t="n">
        <v>275</v>
      </c>
      <c r="R16" s="19"/>
      <c r="S16" s="17" t="b">
        <f aca="false">FALSE()</f>
        <v>0</v>
      </c>
      <c r="T16" s="6" t="n">
        <f aca="false">IF(S16,Q16,0)</f>
        <v>0</v>
      </c>
      <c r="U16" s="14" t="s">
        <v>92</v>
      </c>
      <c r="V16" s="21" t="n">
        <v>765</v>
      </c>
      <c r="W16" s="26"/>
      <c r="X16" s="27" t="b">
        <f aca="false">FALSE()</f>
        <v>0</v>
      </c>
      <c r="Y16" s="13" t="n">
        <f aca="false">IF(X16,V16,0)</f>
        <v>0</v>
      </c>
      <c r="Z16" s="14" t="s">
        <v>93</v>
      </c>
      <c r="AA16" s="18" t="n">
        <v>440</v>
      </c>
      <c r="AB16" s="22" t="b">
        <f aca="false">FALSE()</f>
        <v>0</v>
      </c>
      <c r="AC16" s="3" t="n">
        <f aca="false">IF(AB16,AA16,0)</f>
        <v>0</v>
      </c>
      <c r="AE16" s="11" t="s">
        <v>94</v>
      </c>
      <c r="AF16" s="8" t="s">
        <v>2</v>
      </c>
    </row>
    <row r="17" customFormat="false" ht="15.75" hidden="false" customHeight="false" outlineLevel="0" collapsed="false">
      <c r="B17" s="37"/>
      <c r="D17" s="24"/>
      <c r="E17" s="6"/>
      <c r="F17" s="38" t="s">
        <v>95</v>
      </c>
      <c r="G17" s="39" t="n">
        <v>1000</v>
      </c>
      <c r="H17" s="9"/>
      <c r="I17" s="17" t="b">
        <f aca="false">FALSE()</f>
        <v>0</v>
      </c>
      <c r="J17" s="19" t="n">
        <f aca="false">IF(I17,G17,0)</f>
        <v>0</v>
      </c>
      <c r="K17" s="14" t="s">
        <v>96</v>
      </c>
      <c r="L17" s="18" t="n">
        <v>180</v>
      </c>
      <c r="M17" s="19"/>
      <c r="N17" s="17" t="b">
        <f aca="false">FALSE()</f>
        <v>0</v>
      </c>
      <c r="O17" s="6" t="n">
        <f aca="false">IF(N17,L17,0)</f>
        <v>0</v>
      </c>
      <c r="P17" s="14" t="s">
        <v>97</v>
      </c>
      <c r="Q17" s="18" t="n">
        <v>415</v>
      </c>
      <c r="R17" s="19"/>
      <c r="S17" s="17" t="b">
        <f aca="false">FALSE()</f>
        <v>0</v>
      </c>
      <c r="T17" s="6" t="n">
        <f aca="false">IF(S17,Q17,0)</f>
        <v>0</v>
      </c>
      <c r="U17" s="14" t="s">
        <v>98</v>
      </c>
      <c r="V17" s="21" t="n">
        <v>765</v>
      </c>
      <c r="W17" s="19"/>
      <c r="X17" s="17" t="b">
        <f aca="false">FALSE()</f>
        <v>0</v>
      </c>
      <c r="Y17" s="13" t="n">
        <f aca="false">IF(X17,V17,0)</f>
        <v>0</v>
      </c>
      <c r="Z17" s="14" t="s">
        <v>99</v>
      </c>
      <c r="AA17" s="18" t="n">
        <v>115</v>
      </c>
      <c r="AB17" s="22" t="b">
        <f aca="false">FALSE()</f>
        <v>0</v>
      </c>
      <c r="AC17" s="3" t="n">
        <f aca="false">IF(AB17,AA17,0)</f>
        <v>0</v>
      </c>
      <c r="AE17" s="14" t="s">
        <v>100</v>
      </c>
      <c r="AF17" s="21" t="n">
        <v>550</v>
      </c>
      <c r="AG17" s="22" t="b">
        <f aca="false">FALSE()</f>
        <v>0</v>
      </c>
      <c r="AH17" s="3" t="n">
        <f aca="false">IF(AG17,AF17,0)</f>
        <v>0</v>
      </c>
    </row>
    <row r="18" customFormat="false" ht="15.75" hidden="false" customHeight="true" outlineLevel="0" collapsed="false">
      <c r="A18" s="14" t="s">
        <v>101</v>
      </c>
      <c r="B18" s="18" t="n">
        <v>20</v>
      </c>
      <c r="C18" s="19"/>
      <c r="D18" s="17" t="b">
        <f aca="false">FALSE()</f>
        <v>0</v>
      </c>
      <c r="E18" s="6" t="n">
        <f aca="false">IF(D18,B18,0)</f>
        <v>0</v>
      </c>
      <c r="F18" s="14" t="s">
        <v>102</v>
      </c>
      <c r="G18" s="18" t="n">
        <v>310</v>
      </c>
      <c r="H18" s="19"/>
      <c r="I18" s="17" t="b">
        <f aca="false">FALSE()</f>
        <v>0</v>
      </c>
      <c r="J18" s="19" t="n">
        <f aca="false">IF(I18,G18,0)</f>
        <v>0</v>
      </c>
      <c r="P18" s="14" t="s">
        <v>103</v>
      </c>
      <c r="Q18" s="18" t="n">
        <v>415</v>
      </c>
      <c r="R18" s="19"/>
      <c r="S18" s="17" t="b">
        <f aca="false">FALSE()</f>
        <v>0</v>
      </c>
      <c r="T18" s="6" t="n">
        <f aca="false">IF(S18,Q18,0)</f>
        <v>0</v>
      </c>
      <c r="U18" s="14" t="s">
        <v>104</v>
      </c>
      <c r="V18" s="21" t="n">
        <v>765</v>
      </c>
      <c r="W18" s="19"/>
      <c r="X18" s="17" t="b">
        <f aca="false">FALSE()</f>
        <v>0</v>
      </c>
      <c r="Y18" s="13" t="n">
        <f aca="false">IF(X18,V18,0)</f>
        <v>0</v>
      </c>
      <c r="Z18" s="40" t="s">
        <v>105</v>
      </c>
      <c r="AA18" s="41" t="n">
        <v>1650</v>
      </c>
      <c r="AB18" s="22" t="b">
        <f aca="false">FALSE()</f>
        <v>0</v>
      </c>
      <c r="AC18" s="3" t="n">
        <f aca="false">IF(AB18,AA18,0)</f>
        <v>0</v>
      </c>
      <c r="AE18" s="14" t="s">
        <v>106</v>
      </c>
      <c r="AF18" s="21" t="n">
        <v>400</v>
      </c>
      <c r="AG18" s="22" t="b">
        <f aca="false">FALSE()</f>
        <v>0</v>
      </c>
      <c r="AH18" s="3" t="n">
        <f aca="false">IF(AG18,AF18,0)</f>
        <v>0</v>
      </c>
    </row>
    <row r="19" customFormat="false" ht="15.75" hidden="false" customHeight="false" outlineLevel="0" collapsed="false">
      <c r="A19" s="14" t="s">
        <v>107</v>
      </c>
      <c r="B19" s="18" t="n">
        <v>20</v>
      </c>
      <c r="C19" s="19"/>
      <c r="D19" s="17" t="b">
        <f aca="false">FALSE()</f>
        <v>0</v>
      </c>
      <c r="E19" s="6" t="n">
        <f aca="false">IF(D19,B19,0)</f>
        <v>0</v>
      </c>
      <c r="F19" s="14" t="s">
        <v>108</v>
      </c>
      <c r="G19" s="18" t="n">
        <v>870</v>
      </c>
      <c r="H19" s="19"/>
      <c r="I19" s="17" t="b">
        <f aca="false">FALSE()</f>
        <v>0</v>
      </c>
      <c r="J19" s="19" t="n">
        <f aca="false">IF(I19,G19,0)</f>
        <v>0</v>
      </c>
      <c r="K19" s="11" t="s">
        <v>109</v>
      </c>
      <c r="L19" s="8" t="s">
        <v>2</v>
      </c>
      <c r="M19" s="9"/>
      <c r="N19" s="30"/>
      <c r="O19" s="19"/>
      <c r="P19" s="14" t="s">
        <v>110</v>
      </c>
      <c r="Q19" s="18" t="n">
        <v>600</v>
      </c>
      <c r="R19" s="19"/>
      <c r="S19" s="17" t="b">
        <f aca="false">FALSE()</f>
        <v>0</v>
      </c>
      <c r="T19" s="6" t="n">
        <f aca="false">IF(S19,Q19,0)</f>
        <v>0</v>
      </c>
      <c r="U19" s="14" t="s">
        <v>111</v>
      </c>
      <c r="V19" s="21" t="n">
        <v>765</v>
      </c>
      <c r="W19" s="19"/>
      <c r="X19" s="17" t="b">
        <f aca="false">FALSE()</f>
        <v>0</v>
      </c>
      <c r="Y19" s="13" t="n">
        <f aca="false">IF(X19,V19,0)</f>
        <v>0</v>
      </c>
      <c r="Z19" s="40"/>
      <c r="AA19" s="41"/>
      <c r="AE19" s="14" t="s">
        <v>112</v>
      </c>
      <c r="AF19" s="21" t="n">
        <v>270</v>
      </c>
      <c r="AG19" s="22" t="b">
        <f aca="false">FALSE()</f>
        <v>0</v>
      </c>
      <c r="AH19" s="3" t="n">
        <f aca="false">IF(AG19,AF19,0)</f>
        <v>0</v>
      </c>
    </row>
    <row r="20" customFormat="false" ht="15.75" hidden="false" customHeight="true" outlineLevel="0" collapsed="false">
      <c r="A20" s="14" t="s">
        <v>113</v>
      </c>
      <c r="B20" s="18" t="n">
        <v>25</v>
      </c>
      <c r="C20" s="19"/>
      <c r="D20" s="17" t="b">
        <f aca="false">FALSE()</f>
        <v>0</v>
      </c>
      <c r="E20" s="6" t="n">
        <f aca="false">IF(D20,B20,0)</f>
        <v>0</v>
      </c>
      <c r="F20" s="14" t="s">
        <v>114</v>
      </c>
      <c r="G20" s="18" t="n">
        <v>45</v>
      </c>
      <c r="H20" s="19"/>
      <c r="I20" s="17" t="b">
        <f aca="false">FALSE()</f>
        <v>0</v>
      </c>
      <c r="J20" s="19" t="n">
        <f aca="false">IF(I20,G20,0)</f>
        <v>0</v>
      </c>
      <c r="K20" s="14" t="s">
        <v>115</v>
      </c>
      <c r="L20" s="18" t="n">
        <v>75</v>
      </c>
      <c r="M20" s="19"/>
      <c r="N20" s="17" t="b">
        <f aca="false">FALSE()</f>
        <v>0</v>
      </c>
      <c r="O20" s="19" t="n">
        <f aca="false">IF(N20,L20,0)</f>
        <v>0</v>
      </c>
      <c r="P20" s="14" t="s">
        <v>116</v>
      </c>
      <c r="Q20" s="18" t="n">
        <v>140</v>
      </c>
      <c r="R20" s="19"/>
      <c r="S20" s="17" t="b">
        <f aca="false">FALSE()</f>
        <v>0</v>
      </c>
      <c r="T20" s="6" t="n">
        <f aca="false">IF(S20,Q20,0)</f>
        <v>0</v>
      </c>
      <c r="U20" s="14" t="s">
        <v>117</v>
      </c>
      <c r="V20" s="21" t="n">
        <v>765</v>
      </c>
      <c r="W20" s="19"/>
      <c r="X20" s="17" t="b">
        <f aca="false">FALSE()</f>
        <v>0</v>
      </c>
      <c r="Y20" s="13" t="n">
        <f aca="false">IF(X20,V20,0)</f>
        <v>0</v>
      </c>
      <c r="Z20" s="14" t="s">
        <v>118</v>
      </c>
      <c r="AA20" s="18" t="n">
        <v>220</v>
      </c>
      <c r="AB20" s="22" t="b">
        <f aca="false">FALSE()</f>
        <v>0</v>
      </c>
      <c r="AC20" s="3" t="n">
        <f aca="false">IF(AB20,AA20,0)</f>
        <v>0</v>
      </c>
      <c r="AE20" s="14" t="s">
        <v>119</v>
      </c>
      <c r="AF20" s="21" t="n">
        <v>370</v>
      </c>
      <c r="AG20" s="22" t="b">
        <f aca="false">FALSE()</f>
        <v>0</v>
      </c>
      <c r="AH20" s="3" t="n">
        <f aca="false">IF(AG20,AF20,0)</f>
        <v>0</v>
      </c>
    </row>
    <row r="21" customFormat="false" ht="15.75" hidden="false" customHeight="false" outlineLevel="0" collapsed="false">
      <c r="A21" s="14" t="s">
        <v>120</v>
      </c>
      <c r="B21" s="18" t="n">
        <v>20</v>
      </c>
      <c r="C21" s="19"/>
      <c r="D21" s="17" t="b">
        <f aca="false">FALSE()</f>
        <v>0</v>
      </c>
      <c r="E21" s="6" t="n">
        <f aca="false">IF(D21,B21,0)</f>
        <v>0</v>
      </c>
      <c r="F21" s="14" t="s">
        <v>121</v>
      </c>
      <c r="G21" s="18" t="n">
        <v>500</v>
      </c>
      <c r="H21" s="19"/>
      <c r="I21" s="17" t="b">
        <f aca="false">FALSE()</f>
        <v>0</v>
      </c>
      <c r="J21" s="19" t="n">
        <f aca="false">IF(I21,G21,0)</f>
        <v>0</v>
      </c>
      <c r="K21" s="14" t="s">
        <v>122</v>
      </c>
      <c r="L21" s="18" t="n">
        <v>715</v>
      </c>
      <c r="M21" s="19"/>
      <c r="N21" s="17" t="b">
        <f aca="false">FALSE()</f>
        <v>0</v>
      </c>
      <c r="O21" s="19" t="n">
        <f aca="false">IF(N21,L21,0)</f>
        <v>0</v>
      </c>
      <c r="P21" s="14" t="s">
        <v>123</v>
      </c>
      <c r="Q21" s="18" t="n">
        <v>195</v>
      </c>
      <c r="R21" s="19"/>
      <c r="S21" s="17" t="b">
        <f aca="false">FALSE()</f>
        <v>0</v>
      </c>
      <c r="T21" s="6" t="n">
        <f aca="false">IF(S21,Q21,0)</f>
        <v>0</v>
      </c>
      <c r="U21" s="14" t="s">
        <v>124</v>
      </c>
      <c r="V21" s="21" t="n">
        <v>765</v>
      </c>
      <c r="W21" s="19"/>
      <c r="X21" s="17" t="b">
        <f aca="false">FALSE()</f>
        <v>0</v>
      </c>
      <c r="Y21" s="13" t="n">
        <f aca="false">IF(X21,V21,0)</f>
        <v>0</v>
      </c>
      <c r="Z21" s="14" t="s">
        <v>125</v>
      </c>
      <c r="AA21" s="21" t="n">
        <v>600</v>
      </c>
      <c r="AB21" s="22" t="b">
        <f aca="false">FALSE()</f>
        <v>0</v>
      </c>
      <c r="AC21" s="3" t="n">
        <f aca="false">IF(AB21,AA21,0)</f>
        <v>0</v>
      </c>
      <c r="AE21" s="14" t="s">
        <v>126</v>
      </c>
      <c r="AF21" s="21" t="n">
        <v>290</v>
      </c>
      <c r="AG21" s="22" t="b">
        <f aca="false">FALSE()</f>
        <v>0</v>
      </c>
      <c r="AH21" s="3" t="n">
        <f aca="false">IF(AG21,AF21,0)</f>
        <v>0</v>
      </c>
    </row>
    <row r="22" customFormat="false" ht="15.75" hidden="false" customHeight="false" outlineLevel="0" collapsed="false">
      <c r="A22" s="14" t="s">
        <v>127</v>
      </c>
      <c r="B22" s="18" t="n">
        <v>40</v>
      </c>
      <c r="C22" s="19"/>
      <c r="D22" s="17" t="b">
        <f aca="false">FALSE()</f>
        <v>0</v>
      </c>
      <c r="E22" s="6" t="n">
        <f aca="false">IF(D22,B22,0)</f>
        <v>0</v>
      </c>
      <c r="H22" s="19"/>
      <c r="K22" s="14" t="s">
        <v>128</v>
      </c>
      <c r="L22" s="18" t="n">
        <v>110</v>
      </c>
      <c r="M22" s="19"/>
      <c r="N22" s="17" t="b">
        <f aca="false">FALSE()</f>
        <v>0</v>
      </c>
      <c r="O22" s="19" t="n">
        <f aca="false">IF(N22,L22,0)</f>
        <v>0</v>
      </c>
      <c r="P22" s="14" t="s">
        <v>129</v>
      </c>
      <c r="Q22" s="18" t="n">
        <v>140</v>
      </c>
      <c r="R22" s="19"/>
      <c r="S22" s="17" t="b">
        <f aca="false">FALSE()</f>
        <v>0</v>
      </c>
      <c r="T22" s="6" t="n">
        <f aca="false">IF(S22,Q22,0)</f>
        <v>0</v>
      </c>
      <c r="X22" s="25"/>
      <c r="Y22" s="13"/>
      <c r="Z22" s="14" t="s">
        <v>130</v>
      </c>
      <c r="AA22" s="21" t="n">
        <v>385</v>
      </c>
      <c r="AB22" s="22" t="b">
        <f aca="false">FALSE()</f>
        <v>0</v>
      </c>
      <c r="AC22" s="3" t="n">
        <f aca="false">IF(AB22,AA22,0)</f>
        <v>0</v>
      </c>
      <c r="AE22" s="14" t="s">
        <v>131</v>
      </c>
      <c r="AF22" s="21" t="n">
        <v>2000</v>
      </c>
      <c r="AG22" s="22" t="b">
        <f aca="false">FALSE()</f>
        <v>0</v>
      </c>
      <c r="AH22" s="3" t="n">
        <f aca="false">IF(AG22,AF22,0)</f>
        <v>0</v>
      </c>
    </row>
    <row r="23" customFormat="false" ht="15.75" hidden="false" customHeight="true" outlineLevel="0" collapsed="false">
      <c r="A23" s="14" t="s">
        <v>132</v>
      </c>
      <c r="B23" s="18" t="n">
        <v>50</v>
      </c>
      <c r="C23" s="19"/>
      <c r="D23" s="17" t="b">
        <f aca="false">FALSE()</f>
        <v>0</v>
      </c>
      <c r="E23" s="6" t="n">
        <f aca="false">IF(D23,B23,0)</f>
        <v>0</v>
      </c>
      <c r="F23" s="11" t="s">
        <v>133</v>
      </c>
      <c r="G23" s="8" t="s">
        <v>2</v>
      </c>
      <c r="I23" s="25"/>
      <c r="J23" s="19"/>
      <c r="K23" s="14" t="s">
        <v>134</v>
      </c>
      <c r="L23" s="18" t="n">
        <v>770</v>
      </c>
      <c r="M23" s="19"/>
      <c r="N23" s="17" t="b">
        <f aca="false">FALSE()</f>
        <v>0</v>
      </c>
      <c r="O23" s="19" t="n">
        <f aca="false">IF(N23,L23,0)</f>
        <v>0</v>
      </c>
      <c r="P23" s="14" t="s">
        <v>135</v>
      </c>
      <c r="Q23" s="18" t="n">
        <v>195</v>
      </c>
      <c r="R23" s="19"/>
      <c r="S23" s="17" t="b">
        <f aca="false">FALSE()</f>
        <v>0</v>
      </c>
      <c r="T23" s="6" t="n">
        <f aca="false">IF(S23,Q23,0)</f>
        <v>0</v>
      </c>
      <c r="U23" s="14" t="s">
        <v>136</v>
      </c>
      <c r="V23" s="42" t="n">
        <v>350</v>
      </c>
      <c r="W23" s="43"/>
      <c r="X23" s="44" t="b">
        <f aca="false">FALSE()</f>
        <v>0</v>
      </c>
      <c r="Y23" s="13" t="n">
        <f aca="false">IF(X23,V23,0)</f>
        <v>0</v>
      </c>
      <c r="Z23" s="14" t="s">
        <v>137</v>
      </c>
      <c r="AA23" s="21" t="n">
        <v>385</v>
      </c>
      <c r="AB23" s="22" t="b">
        <f aca="false">FALSE()</f>
        <v>0</v>
      </c>
      <c r="AC23" s="3" t="n">
        <f aca="false">IF(AB23,AA23,0)</f>
        <v>0</v>
      </c>
      <c r="AE23" s="45" t="s">
        <v>138</v>
      </c>
      <c r="AF23" s="46" t="n">
        <v>2000</v>
      </c>
      <c r="AG23" s="22" t="b">
        <f aca="false">FALSE()</f>
        <v>0</v>
      </c>
      <c r="AH23" s="3" t="n">
        <f aca="false">IF(AG23,AF23,0)</f>
        <v>0</v>
      </c>
    </row>
    <row r="24" customFormat="false" ht="15.75" hidden="false" customHeight="false" outlineLevel="0" collapsed="false">
      <c r="A24" s="14" t="s">
        <v>139</v>
      </c>
      <c r="B24" s="18" t="n">
        <v>35</v>
      </c>
      <c r="C24" s="19"/>
      <c r="D24" s="17" t="b">
        <f aca="false">FALSE()</f>
        <v>0</v>
      </c>
      <c r="E24" s="6" t="n">
        <f aca="false">IF(D24,B24,0)</f>
        <v>0</v>
      </c>
      <c r="F24" s="14" t="s">
        <v>140</v>
      </c>
      <c r="G24" s="18" t="n">
        <v>50</v>
      </c>
      <c r="H24" s="9"/>
      <c r="I24" s="17" t="b">
        <f aca="false">FALSE()</f>
        <v>0</v>
      </c>
      <c r="J24" s="19" t="n">
        <f aca="false">IF(I24,G24,0)</f>
        <v>0</v>
      </c>
      <c r="P24" s="1"/>
      <c r="Q24" s="2"/>
      <c r="R24" s="2"/>
      <c r="S24" s="24"/>
      <c r="T24" s="6"/>
      <c r="X24" s="25"/>
      <c r="Y24" s="13"/>
      <c r="Z24" s="14" t="s">
        <v>141</v>
      </c>
      <c r="AA24" s="21" t="n">
        <v>395</v>
      </c>
      <c r="AB24" s="22" t="b">
        <f aca="false">FALSE()</f>
        <v>0</v>
      </c>
      <c r="AC24" s="3" t="n">
        <f aca="false">IF(AB24,AA24,0)</f>
        <v>0</v>
      </c>
      <c r="AE24" s="45" t="s">
        <v>142</v>
      </c>
      <c r="AF24" s="46" t="n">
        <v>3000</v>
      </c>
      <c r="AG24" s="22" t="b">
        <f aca="false">FALSE()</f>
        <v>0</v>
      </c>
      <c r="AH24" s="3" t="n">
        <f aca="false">IF(AG24,AF24,0)</f>
        <v>0</v>
      </c>
    </row>
    <row r="25" customFormat="false" ht="15.75" hidden="false" customHeight="false" outlineLevel="0" collapsed="false">
      <c r="A25" s="14" t="s">
        <v>143</v>
      </c>
      <c r="B25" s="18" t="n">
        <v>25</v>
      </c>
      <c r="C25" s="19"/>
      <c r="D25" s="17" t="b">
        <f aca="false">FALSE()</f>
        <v>0</v>
      </c>
      <c r="E25" s="6" t="n">
        <f aca="false">IF(D25,B25,0)</f>
        <v>0</v>
      </c>
      <c r="F25" s="14" t="s">
        <v>144</v>
      </c>
      <c r="G25" s="18" t="n">
        <v>70</v>
      </c>
      <c r="H25" s="19"/>
      <c r="I25" s="17" t="b">
        <f aca="false">FALSE()</f>
        <v>0</v>
      </c>
      <c r="J25" s="19" t="n">
        <f aca="false">IF(I25,G25,0)</f>
        <v>0</v>
      </c>
      <c r="K25" s="11" t="s">
        <v>145</v>
      </c>
      <c r="L25" s="8" t="s">
        <v>2</v>
      </c>
      <c r="M25" s="9"/>
      <c r="N25" s="30"/>
      <c r="O25" s="19"/>
      <c r="P25" s="11" t="s">
        <v>146</v>
      </c>
      <c r="Q25" s="8" t="s">
        <v>2</v>
      </c>
      <c r="R25" s="9"/>
      <c r="S25" s="30"/>
      <c r="T25" s="6"/>
      <c r="U25" s="11" t="s">
        <v>147</v>
      </c>
      <c r="V25" s="8" t="s">
        <v>2</v>
      </c>
      <c r="W25" s="9"/>
      <c r="X25" s="30"/>
      <c r="Y25" s="13"/>
      <c r="Z25" s="14" t="s">
        <v>148</v>
      </c>
      <c r="AA25" s="21" t="n">
        <v>985</v>
      </c>
      <c r="AB25" s="22" t="b">
        <f aca="false">FALSE()</f>
        <v>0</v>
      </c>
      <c r="AC25" s="3" t="n">
        <f aca="false">IF(AB25,AA25,0)</f>
        <v>0</v>
      </c>
      <c r="AE25" s="45" t="s">
        <v>149</v>
      </c>
      <c r="AF25" s="46" t="n">
        <v>750</v>
      </c>
      <c r="AG25" s="22" t="b">
        <f aca="false">FALSE()</f>
        <v>0</v>
      </c>
      <c r="AH25" s="3" t="n">
        <f aca="false">IF(AG25,AF25,0)</f>
        <v>0</v>
      </c>
    </row>
    <row r="26" customFormat="false" ht="15.75" hidden="false" customHeight="false" outlineLevel="0" collapsed="false">
      <c r="A26" s="14" t="s">
        <v>150</v>
      </c>
      <c r="B26" s="18" t="n">
        <v>90</v>
      </c>
      <c r="C26" s="19"/>
      <c r="D26" s="17" t="b">
        <f aca="false">FALSE()</f>
        <v>0</v>
      </c>
      <c r="E26" s="6" t="n">
        <f aca="false">IF(D26,B26,0)</f>
        <v>0</v>
      </c>
      <c r="F26" s="14" t="s">
        <v>151</v>
      </c>
      <c r="G26" s="18" t="n">
        <v>25</v>
      </c>
      <c r="H26" s="19"/>
      <c r="I26" s="17" t="b">
        <f aca="false">FALSE()</f>
        <v>0</v>
      </c>
      <c r="J26" s="19" t="n">
        <f aca="false">IF(I26,G26,0)</f>
        <v>0</v>
      </c>
      <c r="K26" s="14" t="s">
        <v>152</v>
      </c>
      <c r="L26" s="18" t="n">
        <v>195</v>
      </c>
      <c r="M26" s="19"/>
      <c r="N26" s="17" t="b">
        <f aca="false">FALSE()</f>
        <v>0</v>
      </c>
      <c r="O26" s="19" t="n">
        <f aca="false">IF(N26,L26,0)</f>
        <v>0</v>
      </c>
      <c r="P26" s="14" t="s">
        <v>153</v>
      </c>
      <c r="Q26" s="18" t="n">
        <v>460</v>
      </c>
      <c r="R26" s="19"/>
      <c r="S26" s="17" t="b">
        <f aca="false">FALSE()</f>
        <v>0</v>
      </c>
      <c r="T26" s="6" t="n">
        <f aca="false">IF(S26,Q26,0)</f>
        <v>0</v>
      </c>
      <c r="U26" s="14" t="s">
        <v>154</v>
      </c>
      <c r="V26" s="21" t="n">
        <v>765</v>
      </c>
      <c r="W26" s="26"/>
      <c r="X26" s="27" t="b">
        <f aca="false">FALSE()</f>
        <v>0</v>
      </c>
      <c r="Y26" s="13" t="n">
        <f aca="false">IF(X26,V26,0)</f>
        <v>0</v>
      </c>
      <c r="AE26" s="45" t="s">
        <v>155</v>
      </c>
      <c r="AF26" s="46" t="n">
        <v>850</v>
      </c>
      <c r="AG26" s="22" t="b">
        <f aca="false">FALSE()</f>
        <v>0</v>
      </c>
      <c r="AH26" s="3" t="n">
        <f aca="false">IF(AG26,AF26,0)</f>
        <v>0</v>
      </c>
    </row>
    <row r="27" customFormat="false" ht="15.75" hidden="false" customHeight="false" outlineLevel="0" collapsed="false">
      <c r="A27" s="14" t="s">
        <v>156</v>
      </c>
      <c r="B27" s="18" t="n">
        <v>20</v>
      </c>
      <c r="C27" s="19"/>
      <c r="D27" s="17" t="b">
        <f aca="false">FALSE()</f>
        <v>0</v>
      </c>
      <c r="E27" s="6" t="n">
        <f aca="false">IF(D27,B27,0)</f>
        <v>0</v>
      </c>
      <c r="F27" s="14" t="s">
        <v>157</v>
      </c>
      <c r="G27" s="18" t="n">
        <v>25</v>
      </c>
      <c r="H27" s="19"/>
      <c r="I27" s="17" t="b">
        <f aca="false">FALSE()</f>
        <v>0</v>
      </c>
      <c r="J27" s="19" t="n">
        <f aca="false">IF(I27,G27,0)</f>
        <v>0</v>
      </c>
      <c r="K27" s="14" t="s">
        <v>158</v>
      </c>
      <c r="L27" s="18" t="n">
        <v>540</v>
      </c>
      <c r="M27" s="19"/>
      <c r="N27" s="17" t="b">
        <f aca="false">FALSE()</f>
        <v>0</v>
      </c>
      <c r="O27" s="19" t="n">
        <f aca="false">IF(N27,L27,0)</f>
        <v>0</v>
      </c>
      <c r="P27" s="14" t="s">
        <v>159</v>
      </c>
      <c r="Q27" s="18" t="n">
        <v>540</v>
      </c>
      <c r="R27" s="19"/>
      <c r="S27" s="17" t="b">
        <f aca="false">FALSE()</f>
        <v>0</v>
      </c>
      <c r="T27" s="6" t="n">
        <f aca="false">IF(S27,Q27,0)</f>
        <v>0</v>
      </c>
      <c r="U27" s="14" t="s">
        <v>160</v>
      </c>
      <c r="V27" s="21" t="n">
        <v>2350</v>
      </c>
      <c r="W27" s="26"/>
      <c r="X27" s="27" t="b">
        <f aca="false">FALSE()</f>
        <v>0</v>
      </c>
      <c r="Y27" s="13" t="n">
        <f aca="false">IF(X27,V27,0)</f>
        <v>0</v>
      </c>
      <c r="Z27" s="11" t="s">
        <v>161</v>
      </c>
      <c r="AA27" s="8" t="s">
        <v>2</v>
      </c>
      <c r="AB27" s="22"/>
      <c r="AE27" s="45" t="s">
        <v>162</v>
      </c>
      <c r="AF27" s="46" t="n">
        <v>410</v>
      </c>
      <c r="AG27" s="22" t="b">
        <f aca="false">FALSE()</f>
        <v>0</v>
      </c>
      <c r="AH27" s="3" t="n">
        <f aca="false">IF(AG27,AF27,0)</f>
        <v>0</v>
      </c>
    </row>
    <row r="28" customFormat="false" ht="15.75" hidden="false" customHeight="false" outlineLevel="0" collapsed="false">
      <c r="B28" s="37"/>
      <c r="D28" s="24"/>
      <c r="E28" s="6"/>
      <c r="F28" s="14" t="s">
        <v>163</v>
      </c>
      <c r="G28" s="18" t="n">
        <v>20</v>
      </c>
      <c r="H28" s="19"/>
      <c r="I28" s="17" t="b">
        <f aca="false">FALSE()</f>
        <v>0</v>
      </c>
      <c r="J28" s="19" t="n">
        <f aca="false">IF(I28,G28,0)</f>
        <v>0</v>
      </c>
      <c r="K28" s="14" t="s">
        <v>164</v>
      </c>
      <c r="L28" s="18" t="n">
        <v>540</v>
      </c>
      <c r="M28" s="19"/>
      <c r="N28" s="17" t="b">
        <f aca="false">FALSE()</f>
        <v>0</v>
      </c>
      <c r="O28" s="19" t="n">
        <f aca="false">IF(N28,L28,0)</f>
        <v>0</v>
      </c>
      <c r="P28" s="14" t="s">
        <v>165</v>
      </c>
      <c r="Q28" s="18" t="n">
        <v>640</v>
      </c>
      <c r="R28" s="19"/>
      <c r="S28" s="17" t="b">
        <f aca="false">FALSE()</f>
        <v>0</v>
      </c>
      <c r="T28" s="6" t="n">
        <f aca="false">IF(S28,Q28,0)</f>
        <v>0</v>
      </c>
      <c r="U28" s="14" t="s">
        <v>166</v>
      </c>
      <c r="V28" s="21" t="n">
        <v>1150</v>
      </c>
      <c r="W28" s="26"/>
      <c r="X28" s="27" t="b">
        <f aca="false">FALSE()</f>
        <v>0</v>
      </c>
      <c r="Y28" s="13" t="n">
        <f aca="false">IF(X28,V28,0)</f>
        <v>0</v>
      </c>
      <c r="Z28" s="14" t="s">
        <v>167</v>
      </c>
      <c r="AA28" s="47" t="n">
        <v>1800</v>
      </c>
      <c r="AB28" s="22" t="b">
        <f aca="false">FALSE()</f>
        <v>0</v>
      </c>
      <c r="AC28" s="3" t="n">
        <f aca="false">IF(AB28,AA28,0)</f>
        <v>0</v>
      </c>
      <c r="AE28" s="45" t="s">
        <v>168</v>
      </c>
      <c r="AF28" s="46" t="n">
        <v>410</v>
      </c>
      <c r="AG28" s="22" t="b">
        <f aca="false">FALSE()</f>
        <v>0</v>
      </c>
      <c r="AH28" s="3" t="n">
        <f aca="false">IF(AG28,AF28,0)</f>
        <v>0</v>
      </c>
    </row>
    <row r="29" customFormat="false" ht="15.75" hidden="false" customHeight="false" outlineLevel="0" collapsed="false">
      <c r="A29" s="14" t="s">
        <v>169</v>
      </c>
      <c r="B29" s="18" t="n">
        <v>20</v>
      </c>
      <c r="C29" s="19"/>
      <c r="D29" s="17" t="b">
        <f aca="false">FALSE()</f>
        <v>0</v>
      </c>
      <c r="E29" s="6" t="n">
        <f aca="false">IF(D29,B29,0)</f>
        <v>0</v>
      </c>
      <c r="F29" s="14" t="s">
        <v>170</v>
      </c>
      <c r="G29" s="18" t="n">
        <v>20</v>
      </c>
      <c r="H29" s="19"/>
      <c r="I29" s="17" t="b">
        <f aca="false">FALSE()</f>
        <v>0</v>
      </c>
      <c r="J29" s="19" t="n">
        <f aca="false">IF(I29,G29,0)</f>
        <v>0</v>
      </c>
      <c r="K29" s="14" t="s">
        <v>171</v>
      </c>
      <c r="L29" s="18" t="n">
        <v>540</v>
      </c>
      <c r="M29" s="19"/>
      <c r="N29" s="17" t="b">
        <f aca="false">FALSE()</f>
        <v>0</v>
      </c>
      <c r="O29" s="19" t="n">
        <f aca="false">IF(N29,L29,0)</f>
        <v>0</v>
      </c>
      <c r="P29" s="14" t="s">
        <v>172</v>
      </c>
      <c r="Q29" s="18" t="n">
        <v>575</v>
      </c>
      <c r="R29" s="19"/>
      <c r="S29" s="17" t="b">
        <f aca="false">FALSE()</f>
        <v>0</v>
      </c>
      <c r="T29" s="6" t="n">
        <f aca="false">IF(S29,Q29,0)</f>
        <v>0</v>
      </c>
      <c r="U29" s="14" t="s">
        <v>173</v>
      </c>
      <c r="V29" s="21" t="n">
        <v>765</v>
      </c>
      <c r="W29" s="26"/>
      <c r="X29" s="27" t="b">
        <f aca="false">FALSE()</f>
        <v>0</v>
      </c>
      <c r="Y29" s="13" t="n">
        <f aca="false">IF(X29,V29,0)</f>
        <v>0</v>
      </c>
      <c r="Z29" s="14" t="s">
        <v>174</v>
      </c>
      <c r="AA29" s="18" t="n">
        <v>720</v>
      </c>
      <c r="AB29" s="22" t="b">
        <f aca="false">FALSE()</f>
        <v>0</v>
      </c>
      <c r="AC29" s="3" t="n">
        <f aca="false">IF(AB29,AA29,0)</f>
        <v>0</v>
      </c>
      <c r="AE29" s="45" t="s">
        <v>175</v>
      </c>
      <c r="AF29" s="46" t="n">
        <v>500</v>
      </c>
      <c r="AG29" s="22" t="b">
        <f aca="false">FALSE()</f>
        <v>0</v>
      </c>
      <c r="AH29" s="3" t="n">
        <f aca="false">IF(AG29,AF29,0)</f>
        <v>0</v>
      </c>
    </row>
    <row r="30" customFormat="false" ht="15.75" hidden="false" customHeight="false" outlineLevel="0" collapsed="false">
      <c r="A30" s="14" t="s">
        <v>176</v>
      </c>
      <c r="B30" s="18" t="n">
        <v>20</v>
      </c>
      <c r="C30" s="19"/>
      <c r="D30" s="17" t="b">
        <f aca="false">FALSE()</f>
        <v>0</v>
      </c>
      <c r="E30" s="6" t="n">
        <f aca="false">IF(D30,B30,0)</f>
        <v>0</v>
      </c>
      <c r="F30" s="14" t="s">
        <v>177</v>
      </c>
      <c r="G30" s="18" t="n">
        <v>25</v>
      </c>
      <c r="H30" s="19"/>
      <c r="I30" s="17" t="b">
        <f aca="false">FALSE()</f>
        <v>0</v>
      </c>
      <c r="J30" s="19" t="n">
        <f aca="false">IF(I30,G30,0)</f>
        <v>0</v>
      </c>
      <c r="K30" s="14" t="s">
        <v>178</v>
      </c>
      <c r="L30" s="18" t="n">
        <v>540</v>
      </c>
      <c r="M30" s="19"/>
      <c r="N30" s="17" t="b">
        <f aca="false">FALSE()</f>
        <v>0</v>
      </c>
      <c r="O30" s="19" t="n">
        <f aca="false">IF(N30,L30,0)</f>
        <v>0</v>
      </c>
      <c r="Q30" s="33"/>
      <c r="S30" s="25"/>
      <c r="T30" s="6"/>
      <c r="U30" s="14" t="s">
        <v>179</v>
      </c>
      <c r="V30" s="18" t="n">
        <v>765</v>
      </c>
      <c r="W30" s="19"/>
      <c r="X30" s="17" t="b">
        <f aca="false">FALSE()</f>
        <v>0</v>
      </c>
      <c r="Y30" s="13" t="n">
        <f aca="false">IF(X30,V30,0)</f>
        <v>0</v>
      </c>
      <c r="AA30" s="33"/>
      <c r="AB30" s="22"/>
      <c r="AE30" s="45" t="s">
        <v>180</v>
      </c>
      <c r="AF30" s="46" t="n">
        <v>1550</v>
      </c>
      <c r="AG30" s="22" t="b">
        <f aca="false">FALSE()</f>
        <v>0</v>
      </c>
      <c r="AH30" s="3" t="n">
        <f aca="false">IF(AG30,AF30,0)</f>
        <v>0</v>
      </c>
    </row>
    <row r="31" customFormat="false" ht="15.75" hidden="false" customHeight="false" outlineLevel="0" collapsed="false">
      <c r="A31" s="14" t="s">
        <v>181</v>
      </c>
      <c r="B31" s="18" t="n">
        <v>20</v>
      </c>
      <c r="C31" s="19"/>
      <c r="D31" s="17" t="b">
        <f aca="false">FALSE()</f>
        <v>0</v>
      </c>
      <c r="E31" s="6" t="n">
        <f aca="false">IF(D31,B31,0)</f>
        <v>0</v>
      </c>
      <c r="F31" s="14" t="s">
        <v>182</v>
      </c>
      <c r="G31" s="18" t="n">
        <v>135</v>
      </c>
      <c r="H31" s="19"/>
      <c r="I31" s="17" t="b">
        <f aca="false">FALSE()</f>
        <v>0</v>
      </c>
      <c r="J31" s="19" t="n">
        <f aca="false">IF(I31,G31,0)</f>
        <v>0</v>
      </c>
      <c r="K31" s="14" t="s">
        <v>183</v>
      </c>
      <c r="L31" s="18" t="n">
        <v>190</v>
      </c>
      <c r="M31" s="19"/>
      <c r="N31" s="17" t="b">
        <f aca="false">FALSE()</f>
        <v>0</v>
      </c>
      <c r="O31" s="19" t="n">
        <f aca="false">IF(N31,L31,0)</f>
        <v>0</v>
      </c>
      <c r="P31" s="11" t="s">
        <v>184</v>
      </c>
      <c r="Q31" s="8" t="s">
        <v>2</v>
      </c>
      <c r="R31" s="9"/>
      <c r="S31" s="30"/>
      <c r="T31" s="6"/>
      <c r="U31" s="14" t="s">
        <v>185</v>
      </c>
      <c r="V31" s="21" t="n">
        <v>1100</v>
      </c>
      <c r="W31" s="26"/>
      <c r="X31" s="27" t="b">
        <f aca="false">FALSE()</f>
        <v>0</v>
      </c>
      <c r="Y31" s="13" t="n">
        <f aca="false">IF(X31,V31,0)</f>
        <v>0</v>
      </c>
      <c r="Z31" s="11" t="s">
        <v>186</v>
      </c>
      <c r="AA31" s="8" t="s">
        <v>2</v>
      </c>
      <c r="AB31" s="22"/>
      <c r="AE31" s="45" t="s">
        <v>187</v>
      </c>
      <c r="AF31" s="46" t="n">
        <v>2000</v>
      </c>
      <c r="AG31" s="22" t="b">
        <f aca="false">FALSE()</f>
        <v>0</v>
      </c>
      <c r="AH31" s="3" t="n">
        <f aca="false">IF(AG31,AF31,0)</f>
        <v>0</v>
      </c>
    </row>
    <row r="32" customFormat="false" ht="15.75" hidden="false" customHeight="false" outlineLevel="0" collapsed="false">
      <c r="A32" s="14" t="s">
        <v>188</v>
      </c>
      <c r="B32" s="18" t="n">
        <v>20</v>
      </c>
      <c r="C32" s="19"/>
      <c r="D32" s="17" t="b">
        <f aca="false">FALSE()</f>
        <v>0</v>
      </c>
      <c r="E32" s="6" t="n">
        <f aca="false">IF(D32,B32,0)</f>
        <v>0</v>
      </c>
      <c r="F32" s="14" t="s">
        <v>189</v>
      </c>
      <c r="G32" s="18" t="n">
        <v>20</v>
      </c>
      <c r="H32" s="19"/>
      <c r="I32" s="17" t="b">
        <f aca="false">FALSE()</f>
        <v>0</v>
      </c>
      <c r="J32" s="19" t="n">
        <f aca="false">IF(I32,G32,0)</f>
        <v>0</v>
      </c>
      <c r="K32" s="14" t="s">
        <v>190</v>
      </c>
      <c r="L32" s="18" t="n">
        <v>265</v>
      </c>
      <c r="M32" s="19"/>
      <c r="N32" s="17" t="b">
        <f aca="false">FALSE()</f>
        <v>0</v>
      </c>
      <c r="O32" s="19" t="n">
        <f aca="false">IF(N32,L32,0)</f>
        <v>0</v>
      </c>
      <c r="P32" s="14" t="s">
        <v>191</v>
      </c>
      <c r="Q32" s="18" t="n">
        <v>265</v>
      </c>
      <c r="R32" s="19"/>
      <c r="S32" s="17" t="b">
        <f aca="false">FALSE()</f>
        <v>0</v>
      </c>
      <c r="T32" s="6" t="n">
        <f aca="false">IF(S32,Q32,0)</f>
        <v>0</v>
      </c>
      <c r="U32" s="14" t="s">
        <v>192</v>
      </c>
      <c r="V32" s="21" t="n">
        <v>2350</v>
      </c>
      <c r="W32" s="26"/>
      <c r="X32" s="27" t="b">
        <f aca="false">FALSE()</f>
        <v>0</v>
      </c>
      <c r="Y32" s="13" t="n">
        <f aca="false">IF(X32,V32,0)</f>
        <v>0</v>
      </c>
      <c r="Z32" s="14" t="s">
        <v>193</v>
      </c>
      <c r="AA32" s="18" t="n">
        <v>860</v>
      </c>
      <c r="AB32" s="22" t="b">
        <f aca="false">FALSE()</f>
        <v>0</v>
      </c>
      <c r="AC32" s="3" t="n">
        <f aca="false">IF(AB32,AA32,0)</f>
        <v>0</v>
      </c>
      <c r="AE32" s="45" t="s">
        <v>194</v>
      </c>
      <c r="AF32" s="46" t="n">
        <v>1100</v>
      </c>
      <c r="AG32" s="22" t="b">
        <f aca="false">FALSE()</f>
        <v>0</v>
      </c>
      <c r="AH32" s="3" t="n">
        <f aca="false">IF(AG32,AF32,0)</f>
        <v>0</v>
      </c>
    </row>
    <row r="33" customFormat="false" ht="15.75" hidden="false" customHeight="false" outlineLevel="0" collapsed="false">
      <c r="A33" s="14" t="s">
        <v>195</v>
      </c>
      <c r="B33" s="18" t="n">
        <v>20</v>
      </c>
      <c r="C33" s="19"/>
      <c r="D33" s="17" t="b">
        <f aca="false">FALSE()</f>
        <v>0</v>
      </c>
      <c r="E33" s="6" t="n">
        <f aca="false">IF(D33,B33,0)</f>
        <v>0</v>
      </c>
      <c r="F33" s="14" t="s">
        <v>196</v>
      </c>
      <c r="G33" s="18" t="n">
        <v>20</v>
      </c>
      <c r="H33" s="19"/>
      <c r="I33" s="17" t="b">
        <f aca="false">FALSE()</f>
        <v>0</v>
      </c>
      <c r="J33" s="19" t="n">
        <f aca="false">IF(I33,G33,0)</f>
        <v>0</v>
      </c>
      <c r="K33" s="14" t="s">
        <v>197</v>
      </c>
      <c r="L33" s="18" t="n">
        <v>400</v>
      </c>
      <c r="M33" s="19"/>
      <c r="N33" s="17" t="b">
        <f aca="false">FALSE()</f>
        <v>0</v>
      </c>
      <c r="O33" s="19" t="n">
        <f aca="false">IF(N33,L33,0)</f>
        <v>0</v>
      </c>
      <c r="P33" s="14" t="s">
        <v>198</v>
      </c>
      <c r="Q33" s="18" t="n">
        <v>550</v>
      </c>
      <c r="R33" s="19"/>
      <c r="S33" s="17" t="b">
        <f aca="false">FALSE()</f>
        <v>0</v>
      </c>
      <c r="T33" s="6" t="n">
        <f aca="false">IF(S33,Q33,0)</f>
        <v>0</v>
      </c>
      <c r="U33" s="14" t="s">
        <v>199</v>
      </c>
      <c r="V33" s="21" t="n">
        <v>765</v>
      </c>
      <c r="W33" s="26"/>
      <c r="X33" s="27" t="b">
        <f aca="false">FALSE()</f>
        <v>0</v>
      </c>
      <c r="Y33" s="13" t="n">
        <f aca="false">IF(X33,V33,0)</f>
        <v>0</v>
      </c>
      <c r="Z33" s="14" t="s">
        <v>200</v>
      </c>
      <c r="AA33" s="21" t="n">
        <v>1700</v>
      </c>
      <c r="AB33" s="22" t="b">
        <f aca="false">FALSE()</f>
        <v>0</v>
      </c>
      <c r="AC33" s="3" t="n">
        <f aca="false">IF(AB33,AA33,0)</f>
        <v>0</v>
      </c>
      <c r="AE33" s="14" t="s">
        <v>201</v>
      </c>
      <c r="AF33" s="21" t="n">
        <v>3250</v>
      </c>
      <c r="AG33" s="22" t="b">
        <f aca="false">FALSE()</f>
        <v>0</v>
      </c>
      <c r="AH33" s="3" t="n">
        <f aca="false">IF(AG33,AF33,0)</f>
        <v>0</v>
      </c>
    </row>
    <row r="34" customFormat="false" ht="18.75" hidden="false" customHeight="false" outlineLevel="0" collapsed="false">
      <c r="A34" s="14" t="s">
        <v>202</v>
      </c>
      <c r="B34" s="18" t="n">
        <v>25</v>
      </c>
      <c r="C34" s="19"/>
      <c r="D34" s="17" t="b">
        <f aca="false">FALSE()</f>
        <v>0</v>
      </c>
      <c r="E34" s="6" t="n">
        <f aca="false">IF(D34,B34,0)</f>
        <v>0</v>
      </c>
      <c r="F34" s="14" t="s">
        <v>203</v>
      </c>
      <c r="G34" s="18" t="n">
        <v>25</v>
      </c>
      <c r="H34" s="19"/>
      <c r="I34" s="17" t="b">
        <f aca="false">FALSE()</f>
        <v>0</v>
      </c>
      <c r="J34" s="19" t="n">
        <f aca="false">IF(I34,G34,0)</f>
        <v>0</v>
      </c>
      <c r="K34" s="14" t="s">
        <v>80</v>
      </c>
      <c r="L34" s="18" t="n">
        <v>275</v>
      </c>
      <c r="N34" s="17" t="b">
        <f aca="false">FALSE()</f>
        <v>0</v>
      </c>
      <c r="O34" s="19" t="n">
        <f aca="false">IF(N34,L34,0)</f>
        <v>0</v>
      </c>
      <c r="P34" s="14" t="s">
        <v>204</v>
      </c>
      <c r="Q34" s="18" t="n">
        <v>265</v>
      </c>
      <c r="R34" s="19"/>
      <c r="S34" s="17" t="b">
        <f aca="false">FALSE()</f>
        <v>0</v>
      </c>
      <c r="T34" s="6" t="n">
        <f aca="false">IF(S34,Q34,0)</f>
        <v>0</v>
      </c>
      <c r="U34" s="14" t="s">
        <v>205</v>
      </c>
      <c r="V34" s="18" t="n">
        <v>385</v>
      </c>
      <c r="W34" s="19"/>
      <c r="X34" s="17" t="b">
        <f aca="false">FALSE()</f>
        <v>0</v>
      </c>
      <c r="Y34" s="13" t="n">
        <f aca="false">IF(X34,V34,0)</f>
        <v>0</v>
      </c>
      <c r="Z34" s="14" t="s">
        <v>206</v>
      </c>
      <c r="AA34" s="21" t="n">
        <v>1700</v>
      </c>
      <c r="AB34" s="22" t="b">
        <f aca="false">FALSE()</f>
        <v>0</v>
      </c>
      <c r="AC34" s="3" t="n">
        <f aca="false">IF(AB34,AA34,0)</f>
        <v>0</v>
      </c>
    </row>
    <row r="35" customFormat="false" ht="15.75" hidden="false" customHeight="false" outlineLevel="0" collapsed="false">
      <c r="A35" s="14" t="s">
        <v>207</v>
      </c>
      <c r="B35" s="18" t="n">
        <v>55</v>
      </c>
      <c r="C35" s="19"/>
      <c r="D35" s="17" t="b">
        <f aca="false">FALSE()</f>
        <v>0</v>
      </c>
      <c r="E35" s="6" t="n">
        <f aca="false">IF(D35,B35,0)</f>
        <v>0</v>
      </c>
      <c r="F35" s="14" t="s">
        <v>208</v>
      </c>
      <c r="G35" s="18" t="n">
        <v>40</v>
      </c>
      <c r="H35" s="19"/>
      <c r="I35" s="17" t="b">
        <f aca="false">FALSE()</f>
        <v>0</v>
      </c>
      <c r="J35" s="19" t="n">
        <f aca="false">IF(I35,G35,0)</f>
        <v>0</v>
      </c>
      <c r="U35" s="14" t="s">
        <v>209</v>
      </c>
      <c r="V35" s="18" t="n">
        <v>385</v>
      </c>
      <c r="W35" s="19"/>
      <c r="X35" s="17" t="b">
        <f aca="false">FALSE()</f>
        <v>0</v>
      </c>
      <c r="Y35" s="13" t="n">
        <f aca="false">IF(X35,V35,0)</f>
        <v>0</v>
      </c>
      <c r="Z35" s="14" t="s">
        <v>210</v>
      </c>
      <c r="AA35" s="21" t="n">
        <v>2760</v>
      </c>
      <c r="AB35" s="22" t="b">
        <f aca="false">FALSE()</f>
        <v>0</v>
      </c>
      <c r="AC35" s="3" t="n">
        <f aca="false">IF(AB35,AA35,0)</f>
        <v>0</v>
      </c>
    </row>
    <row r="36" customFormat="false" ht="15.75" hidden="false" customHeight="true" outlineLevel="0" collapsed="false">
      <c r="A36" s="14" t="s">
        <v>211</v>
      </c>
      <c r="B36" s="18" t="n">
        <v>65</v>
      </c>
      <c r="C36" s="19"/>
      <c r="D36" s="17" t="b">
        <f aca="false">FALSE()</f>
        <v>0</v>
      </c>
      <c r="E36" s="6" t="n">
        <f aca="false">IF(D36,B36,0)</f>
        <v>0</v>
      </c>
      <c r="F36" s="48" t="s">
        <v>212</v>
      </c>
      <c r="G36" s="49" t="n">
        <v>500</v>
      </c>
      <c r="H36" s="19"/>
      <c r="I36" s="17" t="b">
        <f aca="false">FALSE()</f>
        <v>0</v>
      </c>
      <c r="J36" s="19" t="n">
        <f aca="false">IF(I36,G36,0)</f>
        <v>0</v>
      </c>
      <c r="U36" s="14" t="s">
        <v>213</v>
      </c>
      <c r="V36" s="18" t="n">
        <v>385</v>
      </c>
      <c r="W36" s="19"/>
      <c r="X36" s="17" t="b">
        <f aca="false">FALSE()</f>
        <v>0</v>
      </c>
      <c r="Y36" s="13" t="n">
        <f aca="false">IF(X36,V36,0)</f>
        <v>0</v>
      </c>
      <c r="Z36" s="14" t="s">
        <v>214</v>
      </c>
      <c r="AA36" s="21" t="n">
        <v>1700</v>
      </c>
      <c r="AB36" s="22" t="b">
        <f aca="false">FALSE()</f>
        <v>0</v>
      </c>
      <c r="AC36" s="3" t="n">
        <f aca="false">IF(AB36,AA36,0)</f>
        <v>0</v>
      </c>
    </row>
    <row r="37" customFormat="false" ht="15.75" hidden="false" customHeight="false" outlineLevel="0" collapsed="false">
      <c r="A37" s="14" t="s">
        <v>215</v>
      </c>
      <c r="B37" s="18" t="n">
        <v>30</v>
      </c>
      <c r="C37" s="19"/>
      <c r="D37" s="17" t="b">
        <f aca="false">FALSE()</f>
        <v>0</v>
      </c>
      <c r="E37" s="6" t="n">
        <f aca="false">IF(D37,B37,0)</f>
        <v>0</v>
      </c>
      <c r="F37" s="48"/>
      <c r="G37" s="49"/>
      <c r="H37" s="19"/>
      <c r="I37" s="17"/>
      <c r="J37" s="19"/>
      <c r="U37" s="14" t="s">
        <v>216</v>
      </c>
      <c r="V37" s="18" t="n">
        <v>60</v>
      </c>
      <c r="W37" s="19"/>
      <c r="X37" s="17" t="b">
        <f aca="false">FALSE()</f>
        <v>0</v>
      </c>
      <c r="Y37" s="13" t="n">
        <f aca="false">IF(X37,V37,0)</f>
        <v>0</v>
      </c>
      <c r="Z37" s="14" t="s">
        <v>217</v>
      </c>
      <c r="AA37" s="21" t="n">
        <v>1720</v>
      </c>
      <c r="AB37" s="22" t="b">
        <f aca="false">FALSE()</f>
        <v>0</v>
      </c>
      <c r="AC37" s="3" t="n">
        <f aca="false">IF(AB37,AA37,0)</f>
        <v>0</v>
      </c>
    </row>
    <row r="38" customFormat="false" ht="15.75" hidden="false" customHeight="false" outlineLevel="0" collapsed="false">
      <c r="A38" s="14" t="s">
        <v>218</v>
      </c>
      <c r="B38" s="18" t="n">
        <v>25</v>
      </c>
      <c r="C38" s="19"/>
      <c r="D38" s="17" t="b">
        <f aca="false">FALSE()</f>
        <v>0</v>
      </c>
      <c r="E38" s="6" t="n">
        <f aca="false">IF(D38,B38,0)</f>
        <v>0</v>
      </c>
      <c r="H38" s="19"/>
      <c r="U38" s="14" t="s">
        <v>219</v>
      </c>
      <c r="V38" s="18" t="n">
        <v>380</v>
      </c>
      <c r="W38" s="19"/>
      <c r="X38" s="13" t="b">
        <f aca="false">FALSE()</f>
        <v>0</v>
      </c>
      <c r="Y38" s="13" t="n">
        <f aca="false">IF(X38,V38,0)</f>
        <v>0</v>
      </c>
      <c r="Z38" s="14" t="s">
        <v>220</v>
      </c>
      <c r="AA38" s="21" t="n">
        <v>2760</v>
      </c>
      <c r="AB38" s="22" t="b">
        <f aca="false">FALSE()</f>
        <v>0</v>
      </c>
      <c r="AC38" s="3" t="n">
        <f aca="false">IF(AB38,AA38,0)</f>
        <v>0</v>
      </c>
    </row>
    <row r="39" customFormat="false" ht="15.75" hidden="false" customHeight="false" outlineLevel="0" collapsed="false">
      <c r="A39" s="14" t="s">
        <v>221</v>
      </c>
      <c r="B39" s="18" t="n">
        <v>60</v>
      </c>
      <c r="C39" s="19"/>
      <c r="D39" s="17" t="b">
        <f aca="false">FALSE()</f>
        <v>0</v>
      </c>
      <c r="E39" s="6" t="n">
        <f aca="false">IF(D39,B39,0)</f>
        <v>0</v>
      </c>
      <c r="H39" s="19"/>
      <c r="Z39" s="14" t="s">
        <v>222</v>
      </c>
      <c r="AA39" s="21" t="n">
        <v>1380</v>
      </c>
      <c r="AB39" s="22" t="b">
        <f aca="false">FALSE()</f>
        <v>0</v>
      </c>
      <c r="AC39" s="3" t="n">
        <f aca="false">IF(AB39,AA39,0)</f>
        <v>0</v>
      </c>
    </row>
    <row r="40" customFormat="false" ht="18" hidden="false" customHeight="true" outlineLevel="0" collapsed="false">
      <c r="P40" s="50" t="s">
        <v>223</v>
      </c>
      <c r="Q40" s="51" t="n">
        <f aca="false">SUM(E3:E41,J3:J41,O3:O41,T3:T41,Y4:Y41,AC3:AC41,AH3:AH42)</f>
        <v>0</v>
      </c>
    </row>
    <row r="41" customFormat="false" ht="15.75" hidden="false" customHeight="true" outlineLevel="0" collapsed="false">
      <c r="E41" s="6"/>
      <c r="H41" s="19"/>
    </row>
    <row r="42" customFormat="false" ht="15.75" hidden="false" customHeight="true" outlineLevel="0" collapsed="false">
      <c r="H42" s="19"/>
    </row>
    <row r="43" customFormat="false" ht="15.75" hidden="false" customHeight="false" outlineLevel="0" collapsed="false">
      <c r="H43" s="19"/>
      <c r="I43" s="17"/>
      <c r="J43" s="19"/>
      <c r="Z43" s="23"/>
      <c r="AA43" s="26"/>
      <c r="AB43" s="22"/>
    </row>
    <row r="47" customFormat="false" ht="15.75" hidden="false" customHeight="true" outlineLevel="0" collapsed="false"/>
    <row r="48" customFormat="false" ht="15.75" hidden="false" customHeight="false" outlineLevel="0" collapsed="false">
      <c r="E48" s="6"/>
    </row>
    <row r="49" customFormat="false" ht="12.75" hidden="false" customHeight="false" outlineLevel="0" collapsed="false">
      <c r="A49" s="3"/>
      <c r="B49" s="3"/>
      <c r="C49" s="3"/>
      <c r="D49" s="3"/>
      <c r="E49" s="6"/>
    </row>
    <row r="57" customFormat="false" ht="15.75" hidden="false" customHeight="false" outlineLevel="0" collapsed="false">
      <c r="M57" s="52"/>
      <c r="P57" s="52"/>
      <c r="Q57" s="52"/>
      <c r="R57" s="52"/>
      <c r="S57" s="52"/>
      <c r="T57" s="52"/>
      <c r="U57" s="52"/>
    </row>
    <row r="58" customFormat="false" ht="15.75" hidden="false" customHeight="false" outlineLevel="0" collapsed="false">
      <c r="M58" s="52"/>
      <c r="P58" s="52"/>
      <c r="Q58" s="52"/>
      <c r="R58" s="52"/>
      <c r="S58" s="52"/>
      <c r="T58" s="52"/>
      <c r="U58" s="52"/>
    </row>
    <row r="59" customFormat="false" ht="15.75" hidden="false" customHeight="false" outlineLevel="0" collapsed="false">
      <c r="J59" s="19"/>
    </row>
    <row r="60" customFormat="false" ht="15.75" hidden="false" customHeight="false" outlineLevel="0" collapsed="false">
      <c r="M60" s="52"/>
      <c r="P60" s="52"/>
      <c r="Q60" s="52"/>
      <c r="R60" s="52"/>
      <c r="S60" s="52"/>
      <c r="T60" s="52"/>
      <c r="U60" s="52"/>
    </row>
    <row r="70" customFormat="false" ht="15.75" hidden="false" customHeight="false" outlineLevel="0" collapsed="false">
      <c r="M70" s="52"/>
      <c r="P70" s="52"/>
      <c r="Q70" s="52"/>
      <c r="R70" s="52"/>
      <c r="S70" s="52"/>
      <c r="T70" s="52"/>
      <c r="U70" s="52"/>
    </row>
    <row r="71" customFormat="false" ht="15.75" hidden="false" customHeight="false" outlineLevel="0" collapsed="false">
      <c r="M71" s="52"/>
      <c r="P71" s="52"/>
      <c r="Q71" s="52"/>
      <c r="R71" s="52"/>
      <c r="S71" s="52"/>
      <c r="T71" s="52"/>
      <c r="U71" s="52"/>
    </row>
    <row r="72" customFormat="false" ht="15.75" hidden="false" customHeight="false" outlineLevel="0" collapsed="false">
      <c r="M72" s="52"/>
      <c r="P72" s="52"/>
      <c r="Q72" s="52"/>
      <c r="R72" s="52"/>
      <c r="S72" s="52"/>
      <c r="T72" s="52"/>
      <c r="U72" s="52"/>
    </row>
    <row r="73" customFormat="false" ht="15.75" hidden="false" customHeight="false" outlineLevel="0" collapsed="false">
      <c r="M73" s="52"/>
      <c r="P73" s="52"/>
      <c r="Q73" s="52"/>
      <c r="R73" s="52"/>
      <c r="S73" s="52"/>
      <c r="T73" s="52"/>
      <c r="U73" s="52"/>
    </row>
    <row r="74" customFormat="false" ht="15.75" hidden="false" customHeight="false" outlineLevel="0" collapsed="false">
      <c r="M74" s="52"/>
      <c r="P74" s="52"/>
      <c r="Q74" s="52"/>
      <c r="R74" s="52"/>
      <c r="S74" s="52"/>
      <c r="T74" s="52"/>
      <c r="U74" s="52"/>
    </row>
    <row r="79" customFormat="false" ht="15.75" hidden="false" customHeight="false" outlineLevel="0" collapsed="false">
      <c r="M79" s="52"/>
      <c r="P79" s="52"/>
      <c r="Q79" s="52"/>
      <c r="R79" s="52"/>
      <c r="S79" s="52"/>
      <c r="T79" s="52"/>
      <c r="U79" s="52"/>
    </row>
    <row r="81" customFormat="false" ht="15.75" hidden="false" customHeight="false" outlineLevel="0" collapsed="false">
      <c r="M81" s="52"/>
      <c r="P81" s="52"/>
      <c r="Q81" s="52"/>
      <c r="R81" s="52"/>
      <c r="S81" s="52"/>
      <c r="T81" s="52"/>
      <c r="U81" s="52"/>
    </row>
    <row r="83" customFormat="false" ht="15.75" hidden="false" customHeight="false" outlineLevel="0" collapsed="false">
      <c r="M83" s="52"/>
      <c r="P83" s="52"/>
      <c r="Q83" s="52"/>
      <c r="R83" s="52"/>
      <c r="S83" s="52"/>
      <c r="T83" s="52"/>
      <c r="U83" s="52"/>
    </row>
    <row r="92" customFormat="false" ht="15.75" hidden="false" customHeight="false" outlineLevel="0" collapsed="false">
      <c r="M92" s="52"/>
      <c r="P92" s="52"/>
      <c r="Q92" s="52"/>
      <c r="R92" s="52"/>
      <c r="S92" s="52"/>
      <c r="T92" s="52"/>
      <c r="U92" s="52"/>
    </row>
    <row r="93" customFormat="false" ht="15.75" hidden="false" customHeight="false" outlineLevel="0" collapsed="false">
      <c r="M93" s="52"/>
      <c r="P93" s="52"/>
      <c r="Q93" s="52"/>
      <c r="R93" s="52"/>
      <c r="S93" s="52"/>
      <c r="T93" s="52"/>
      <c r="U93" s="52"/>
    </row>
    <row r="98" customFormat="false" ht="15.75" hidden="false" customHeight="false" outlineLevel="0" collapsed="false">
      <c r="E98" s="53"/>
      <c r="F98" s="53"/>
      <c r="G98" s="53"/>
      <c r="H98" s="53"/>
      <c r="I98" s="53"/>
      <c r="J98" s="53"/>
      <c r="M98" s="53"/>
    </row>
    <row r="99" customFormat="false" ht="15.75" hidden="false" customHeight="false" outlineLevel="0" collapsed="false">
      <c r="E99" s="53"/>
      <c r="F99" s="53"/>
      <c r="G99" s="53"/>
      <c r="H99" s="53"/>
      <c r="I99" s="53"/>
      <c r="J99" s="53"/>
      <c r="M99" s="53"/>
    </row>
    <row r="100" customFormat="false" ht="15.75" hidden="false" customHeight="false" outlineLevel="0" collapsed="false">
      <c r="E100" s="53"/>
      <c r="F100" s="53"/>
      <c r="G100" s="53"/>
      <c r="H100" s="53"/>
      <c r="I100" s="53"/>
      <c r="J100" s="53"/>
      <c r="M100" s="53"/>
    </row>
    <row r="101" customFormat="false" ht="15.75" hidden="false" customHeight="false" outlineLevel="0" collapsed="false">
      <c r="E101" s="53"/>
      <c r="F101" s="53"/>
      <c r="G101" s="53"/>
      <c r="H101" s="53"/>
      <c r="I101" s="53"/>
      <c r="J101" s="53"/>
      <c r="M101" s="53"/>
      <c r="N101" s="52"/>
      <c r="O101" s="52"/>
      <c r="P101" s="52"/>
      <c r="Q101" s="52"/>
      <c r="R101" s="52"/>
      <c r="S101" s="52"/>
      <c r="T101" s="52"/>
      <c r="U101" s="52"/>
    </row>
    <row r="102" customFormat="false" ht="15.75" hidden="false" customHeight="false" outlineLevel="0" collapsed="false">
      <c r="E102" s="53"/>
      <c r="F102" s="53"/>
      <c r="G102" s="53"/>
      <c r="H102" s="53"/>
      <c r="I102" s="53"/>
      <c r="J102" s="53"/>
      <c r="M102" s="53"/>
      <c r="N102" s="52"/>
      <c r="O102" s="52"/>
      <c r="P102" s="52"/>
      <c r="Q102" s="52"/>
      <c r="R102" s="52"/>
      <c r="S102" s="52"/>
      <c r="T102" s="52"/>
      <c r="U102" s="52"/>
    </row>
    <row r="103" customFormat="false" ht="15.75" hidden="false" customHeight="false" outlineLevel="0" collapsed="false">
      <c r="E103" s="53"/>
      <c r="F103" s="53"/>
      <c r="G103" s="53"/>
      <c r="H103" s="53"/>
      <c r="I103" s="53"/>
      <c r="J103" s="53"/>
      <c r="M103" s="53"/>
      <c r="N103" s="52"/>
      <c r="O103" s="52"/>
      <c r="P103" s="52"/>
      <c r="Q103" s="52"/>
      <c r="R103" s="52"/>
      <c r="S103" s="52"/>
      <c r="T103" s="52"/>
      <c r="U103" s="52"/>
    </row>
    <row r="104" customFormat="false" ht="15.75" hidden="false" customHeight="false" outlineLevel="0" collapsed="false">
      <c r="E104" s="53"/>
      <c r="F104" s="53"/>
      <c r="G104" s="53"/>
      <c r="H104" s="53"/>
      <c r="I104" s="53"/>
      <c r="J104" s="53"/>
      <c r="M104" s="53"/>
      <c r="N104" s="52"/>
      <c r="O104" s="52"/>
      <c r="P104" s="52"/>
      <c r="Q104" s="52"/>
      <c r="R104" s="52"/>
      <c r="S104" s="52"/>
      <c r="T104" s="52"/>
      <c r="U104" s="52"/>
    </row>
    <row r="105" customFormat="false" ht="15.75" hidden="false" customHeight="false" outlineLevel="0" collapsed="false">
      <c r="E105" s="53"/>
      <c r="F105" s="53"/>
      <c r="G105" s="53"/>
      <c r="H105" s="53"/>
      <c r="I105" s="53"/>
      <c r="J105" s="53"/>
      <c r="M105" s="53"/>
      <c r="N105" s="52"/>
      <c r="O105" s="52"/>
      <c r="P105" s="52"/>
      <c r="Q105" s="52"/>
      <c r="R105" s="52"/>
      <c r="S105" s="52"/>
      <c r="T105" s="52"/>
      <c r="U105" s="52"/>
    </row>
    <row r="106" customFormat="false" ht="15.7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5.7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5.75" hidden="false" customHeight="false" outlineLevel="0" collapsed="false"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5.75" hidden="false" customHeight="true" outlineLevel="0" collapsed="false"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5.75" hidden="false" customHeight="true" outlineLevel="0" collapsed="false"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5.75" hidden="false" customHeight="true" outlineLevel="0" collapsed="false"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5.75" hidden="false" customHeight="true" outlineLevel="0" collapsed="false">
      <c r="A112" s="3"/>
      <c r="B112" s="3"/>
      <c r="C112" s="3"/>
      <c r="D112" s="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5.75" hidden="false" customHeight="true" outlineLevel="0" collapsed="false">
      <c r="A113" s="3"/>
      <c r="B113" s="3"/>
      <c r="C113" s="3"/>
      <c r="D113" s="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5.75" hidden="false" customHeight="true" outlineLevel="0" collapsed="false">
      <c r="A114" s="3"/>
      <c r="B114" s="3"/>
      <c r="C114" s="3"/>
      <c r="D114" s="3"/>
      <c r="E114" s="53"/>
      <c r="F114" s="53"/>
      <c r="G114" s="53"/>
      <c r="H114" s="53"/>
      <c r="I114" s="53"/>
      <c r="J114" s="53"/>
      <c r="M114" s="53"/>
    </row>
    <row r="115" customFormat="false" ht="15.75" hidden="false" customHeight="false" outlineLevel="0" collapsed="false">
      <c r="E115" s="53"/>
      <c r="F115" s="53"/>
      <c r="M115" s="53"/>
    </row>
    <row r="116" customFormat="false" ht="15.75" hidden="false" customHeight="tru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5.75" hidden="false" customHeight="true" outlineLevel="0" collapsed="false">
      <c r="A117" s="3"/>
      <c r="B117" s="3"/>
      <c r="C117" s="3"/>
      <c r="D117" s="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5.75" hidden="false" customHeight="true" outlineLevel="0" collapsed="false">
      <c r="A118" s="3"/>
      <c r="B118" s="3"/>
      <c r="C118" s="3"/>
      <c r="D118" s="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5.75" hidden="false" customHeight="true" outlineLevel="0" collapsed="false">
      <c r="A119" s="3"/>
      <c r="B119" s="3"/>
      <c r="C119" s="3"/>
      <c r="D119" s="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5.75" hidden="false" customHeight="true" outlineLevel="0" collapsed="false">
      <c r="A120" s="3"/>
      <c r="B120" s="3"/>
      <c r="C120" s="3"/>
      <c r="D120" s="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3"/>
      <c r="B144" s="3"/>
      <c r="C144" s="3"/>
      <c r="D144" s="3"/>
    </row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</sheetData>
  <sheetProtection sheet="true" password="d1b2" objects="true" scenarios="true" selectLockedCells="true" selectUnlockedCells="true"/>
  <protectedRanges>
    <protectedRange name="Metody" sqref="A3:A5 A8:A14 A16 A29:A39 F17:F21 F7:F15 F3:F5 K3:K7 K26:K33 P3:P12 P15:P23 P26:P29 P32:P34 U4:U21 U23 U26:U38 Z3:Z7 Z9:Z24 K20:K23 A18:A27 K10:K17 F24:F35"/>
  </protectedRanges>
  <mergeCells count="7">
    <mergeCell ref="U2:U3"/>
    <mergeCell ref="V2:V3"/>
    <mergeCell ref="AE13:AF15"/>
    <mergeCell ref="Z18:Z19"/>
    <mergeCell ref="AA18:AA19"/>
    <mergeCell ref="F36:F37"/>
    <mergeCell ref="G36:G37"/>
  </mergeCells>
  <conditionalFormatting sqref="A3:A5 A8:A14 A16 A18:A27 A29:A39">
    <cfRule type="expression" priority="2" aboveAverage="0" equalAverage="0" bottom="0" percent="0" rank="0" text="" dxfId="0">
      <formula>IF($D3=TRUE(),TRUE(),FALSE())</formula>
    </cfRule>
  </conditionalFormatting>
  <conditionalFormatting sqref="F3:F5 F7:F15 F17:F21 F24:F36">
    <cfRule type="expression" priority="3" aboveAverage="0" equalAverage="0" bottom="0" percent="0" rank="0" text="" dxfId="1">
      <formula>IF($I3=TRUE(),TRUE(),FALSE())</formula>
    </cfRule>
  </conditionalFormatting>
  <conditionalFormatting sqref="K3:K7 K10:K17 K26:K33 K20:K23">
    <cfRule type="expression" priority="4" aboveAverage="0" equalAverage="0" bottom="0" percent="0" rank="0" text="" dxfId="2">
      <formula>IF($N3=TRUE(),TRUE(),FALSE())</formula>
    </cfRule>
  </conditionalFormatting>
  <conditionalFormatting sqref="P3:P12 P15:P23 P26:P29 P32:P34">
    <cfRule type="expression" priority="5" aboveAverage="0" equalAverage="0" bottom="0" percent="0" rank="0" text="" dxfId="3">
      <formula>IF($S3=TRUE(),TRUE(),FALSE())</formula>
    </cfRule>
  </conditionalFormatting>
  <conditionalFormatting sqref="U4:U21 U23 U26:U38">
    <cfRule type="expression" priority="6" aboveAverage="0" equalAverage="0" bottom="0" percent="0" rank="0" text="" dxfId="4">
      <formula>IF($X4=TRUE(),TRUE(),FALSE())</formula>
    </cfRule>
  </conditionalFormatting>
  <conditionalFormatting sqref="Z3:Z7 Z9:Z18 Z43 Z28:Z29 Z32:Z39 Z20:Z25">
    <cfRule type="expression" priority="7" aboveAverage="0" equalAverage="0" bottom="0" percent="0" rank="0" text="" dxfId="5">
      <formula>IF($AB3=TRUE(),TRUE(),FALSE())</formula>
    </cfRule>
  </conditionalFormatting>
  <conditionalFormatting sqref="AE3:AE11 AE17:AE33">
    <cfRule type="expression" priority="8" aboveAverage="0" equalAverage="0" bottom="0" percent="0" rank="0" text="" dxfId="6">
      <formula>IF($AG3=TRUE(),TRUE(),FALSE())</formula>
    </cfRule>
  </conditionalFormatting>
  <conditionalFormatting sqref="K34">
    <cfRule type="expression" priority="9" aboveAverage="0" equalAverage="0" bottom="0" percent="0" rank="0" text="" dxfId="7">
      <formula>IF($N34=TRUE(),TRUE(),FALSE())</formula>
    </cfRule>
  </conditionalFormatting>
  <printOptions headings="false" gridLines="false" gridLinesSet="true" horizontalCentered="false" verticalCentered="false"/>
  <pageMargins left="0.7875" right="0.7875" top="0.7875" bottom="0.560416666666667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20160</xdr:colOff>
                    <xdr:row>2</xdr:row>
                    <xdr:rowOff>18720</xdr:rowOff>
                  </from>
                  <to>
                    <xdr:col>1</xdr:col>
                    <xdr:colOff>21168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30240</xdr:colOff>
                    <xdr:row>3</xdr:row>
                    <xdr:rowOff>18720</xdr:rowOff>
                  </from>
                  <to>
                    <xdr:col>1</xdr:col>
                    <xdr:colOff>22176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rCheckBoxes">
                <anchor moveWithCells="true" sizeWithCells="false">
                  <from>
                    <xdr:col>15</xdr:col>
                    <xdr:colOff>50400</xdr:colOff>
                    <xdr:row>36</xdr:row>
                    <xdr:rowOff>9360</xdr:rowOff>
                  </from>
                  <to>
                    <xdr:col>16</xdr:col>
                    <xdr:colOff>67464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0160</xdr:colOff>
                    <xdr:row>4</xdr:row>
                    <xdr:rowOff>9360</xdr:rowOff>
                  </from>
                  <to>
                    <xdr:col>1</xdr:col>
                    <xdr:colOff>221760</xdr:colOff>
                    <xdr:row>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5</xdr:row>
                    <xdr:rowOff>18720</xdr:rowOff>
                  </from>
                  <to>
                    <xdr:col>1</xdr:col>
                    <xdr:colOff>3124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0080</xdr:colOff>
                    <xdr:row>8</xdr:row>
                    <xdr:rowOff>18720</xdr:rowOff>
                  </from>
                  <to>
                    <xdr:col>1</xdr:col>
                    <xdr:colOff>3225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0080</xdr:colOff>
                    <xdr:row>9</xdr:row>
                    <xdr:rowOff>9360</xdr:rowOff>
                  </from>
                  <to>
                    <xdr:col>1</xdr:col>
                    <xdr:colOff>322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10</xdr:row>
                    <xdr:rowOff>9360</xdr:rowOff>
                  </from>
                  <to>
                    <xdr:col>1</xdr:col>
                    <xdr:colOff>32256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11</xdr:row>
                    <xdr:rowOff>9360</xdr:rowOff>
                  </from>
                  <to>
                    <xdr:col>1</xdr:col>
                    <xdr:colOff>3124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12</xdr:row>
                    <xdr:rowOff>9360</xdr:rowOff>
                  </from>
                  <to>
                    <xdr:col>1</xdr:col>
                    <xdr:colOff>32256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13</xdr:row>
                    <xdr:rowOff>18720</xdr:rowOff>
                  </from>
                  <to>
                    <xdr:col>1</xdr:col>
                    <xdr:colOff>31248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3225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0080</xdr:colOff>
                    <xdr:row>7</xdr:row>
                    <xdr:rowOff>18720</xdr:rowOff>
                  </from>
                  <to>
                    <xdr:col>1</xdr:col>
                    <xdr:colOff>322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18</xdr:row>
                    <xdr:rowOff>18720</xdr:rowOff>
                  </from>
                  <to>
                    <xdr:col>1</xdr:col>
                    <xdr:colOff>3225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19</xdr:row>
                    <xdr:rowOff>18720</xdr:rowOff>
                  </from>
                  <to>
                    <xdr:col>1</xdr:col>
                    <xdr:colOff>3326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20</xdr:row>
                    <xdr:rowOff>19080</xdr:rowOff>
                  </from>
                  <to>
                    <xdr:col>1</xdr:col>
                    <xdr:colOff>3326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21</xdr:row>
                    <xdr:rowOff>18720</xdr:rowOff>
                  </from>
                  <to>
                    <xdr:col>1</xdr:col>
                    <xdr:colOff>342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22</xdr:row>
                    <xdr:rowOff>18720</xdr:rowOff>
                  </from>
                  <to>
                    <xdr:col>1</xdr:col>
                    <xdr:colOff>342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342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24</xdr:row>
                    <xdr:rowOff>18720</xdr:rowOff>
                  </from>
                  <to>
                    <xdr:col>1</xdr:col>
                    <xdr:colOff>342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342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342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28</xdr:row>
                    <xdr:rowOff>29160</xdr:rowOff>
                  </from>
                  <to>
                    <xdr:col>1</xdr:col>
                    <xdr:colOff>342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0080</xdr:colOff>
                    <xdr:row>29</xdr:row>
                    <xdr:rowOff>18720</xdr:rowOff>
                  </from>
                  <to>
                    <xdr:col>1</xdr:col>
                    <xdr:colOff>49284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0080</xdr:colOff>
                    <xdr:row>30</xdr:row>
                    <xdr:rowOff>18720</xdr:rowOff>
                  </from>
                  <to>
                    <xdr:col>1</xdr:col>
                    <xdr:colOff>49284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0080</xdr:colOff>
                    <xdr:row>31</xdr:row>
                    <xdr:rowOff>18720</xdr:rowOff>
                  </from>
                  <to>
                    <xdr:col>1</xdr:col>
                    <xdr:colOff>49284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10080</xdr:colOff>
                    <xdr:row>32</xdr:row>
                    <xdr:rowOff>18720</xdr:rowOff>
                  </from>
                  <to>
                    <xdr:col>1</xdr:col>
                    <xdr:colOff>49284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10080</xdr:colOff>
                    <xdr:row>33</xdr:row>
                    <xdr:rowOff>18360</xdr:rowOff>
                  </from>
                  <to>
                    <xdr:col>1</xdr:col>
                    <xdr:colOff>49284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10080</xdr:colOff>
                    <xdr:row>34</xdr:row>
                    <xdr:rowOff>18720</xdr:rowOff>
                  </from>
                  <to>
                    <xdr:col>1</xdr:col>
                    <xdr:colOff>49284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20160</xdr:colOff>
                    <xdr:row>35</xdr:row>
                    <xdr:rowOff>18720</xdr:rowOff>
                  </from>
                  <to>
                    <xdr:col>1</xdr:col>
                    <xdr:colOff>49284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20160</xdr:colOff>
                    <xdr:row>36</xdr:row>
                    <xdr:rowOff>18720</xdr:rowOff>
                  </from>
                  <to>
                    <xdr:col>1</xdr:col>
                    <xdr:colOff>49284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20160</xdr:colOff>
                    <xdr:row>37</xdr:row>
                    <xdr:rowOff>18720</xdr:rowOff>
                  </from>
                  <to>
                    <xdr:col>1</xdr:col>
                    <xdr:colOff>49284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20160</xdr:colOff>
                    <xdr:row>38</xdr:row>
                    <xdr:rowOff>28800</xdr:rowOff>
                  </from>
                  <to>
                    <xdr:col>1</xdr:col>
                    <xdr:colOff>4928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39240</xdr:colOff>
                    <xdr:row>2</xdr:row>
                    <xdr:rowOff>9360</xdr:rowOff>
                  </from>
                  <to>
                    <xdr:col>11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39240</xdr:colOff>
                    <xdr:row>3</xdr:row>
                    <xdr:rowOff>9360</xdr:rowOff>
                  </from>
                  <to>
                    <xdr:col>11</xdr:col>
                    <xdr:colOff>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39240</xdr:colOff>
                    <xdr:row>4</xdr:row>
                    <xdr:rowOff>9360</xdr:rowOff>
                  </from>
                  <to>
                    <xdr:col>11</xdr:col>
                    <xdr:colOff>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39240</xdr:colOff>
                    <xdr:row>5</xdr:row>
                    <xdr:rowOff>9360</xdr:rowOff>
                  </from>
                  <to>
                    <xdr:col>11</xdr:col>
                    <xdr:colOff>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39240</xdr:colOff>
                    <xdr:row>6</xdr:row>
                    <xdr:rowOff>9360</xdr:rowOff>
                  </from>
                  <to>
                    <xdr:col>11</xdr:col>
                    <xdr:colOff>0</xdr:colOff>
                    <xdr:row>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39240</xdr:colOff>
                    <xdr:row>9</xdr:row>
                    <xdr:rowOff>9360</xdr:rowOff>
                  </from>
                  <to>
                    <xdr:col>11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39240</xdr:colOff>
                    <xdr:row>10</xdr:row>
                    <xdr:rowOff>9360</xdr:rowOff>
                  </from>
                  <to>
                    <xdr:col>11</xdr:col>
                    <xdr:colOff>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0</xdr:col>
                    <xdr:colOff>39240</xdr:colOff>
                    <xdr:row>11</xdr:row>
                    <xdr:rowOff>9360</xdr:rowOff>
                  </from>
                  <to>
                    <xdr:col>11</xdr:col>
                    <xdr:colOff>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10</xdr:col>
                    <xdr:colOff>39240</xdr:colOff>
                    <xdr:row>12</xdr:row>
                    <xdr:rowOff>9360</xdr:rowOff>
                  </from>
                  <to>
                    <xdr:col>11</xdr:col>
                    <xdr:colOff>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39240</xdr:colOff>
                    <xdr:row>13</xdr:row>
                    <xdr:rowOff>9360</xdr:rowOff>
                  </from>
                  <to>
                    <xdr:col>11</xdr:col>
                    <xdr:colOff>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39240</xdr:colOff>
                    <xdr:row>14</xdr:row>
                    <xdr:rowOff>9360</xdr:rowOff>
                  </from>
                  <to>
                    <xdr:col>11</xdr:col>
                    <xdr:colOff>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50760</xdr:colOff>
                    <xdr:row>15</xdr:row>
                    <xdr:rowOff>9360</xdr:rowOff>
                  </from>
                  <to>
                    <xdr:col>11</xdr:col>
                    <xdr:colOff>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50760</xdr:colOff>
                    <xdr:row>16</xdr:row>
                    <xdr:rowOff>9360</xdr:rowOff>
                  </from>
                  <to>
                    <xdr:col>11</xdr:col>
                    <xdr:colOff>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5</xdr:col>
                    <xdr:colOff>39960</xdr:colOff>
                    <xdr:row>2</xdr:row>
                    <xdr:rowOff>0</xdr:rowOff>
                  </from>
                  <to>
                    <xdr:col>16</xdr:col>
                    <xdr:colOff>3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5</xdr:col>
                    <xdr:colOff>29160</xdr:colOff>
                    <xdr:row>2</xdr:row>
                    <xdr:rowOff>190800</xdr:rowOff>
                  </from>
                  <to>
                    <xdr:col>16</xdr:col>
                    <xdr:colOff>-22824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29160</xdr:colOff>
                    <xdr:row>3</xdr:row>
                    <xdr:rowOff>190800</xdr:rowOff>
                  </from>
                  <to>
                    <xdr:col>16</xdr:col>
                    <xdr:colOff>-21780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29160</xdr:colOff>
                    <xdr:row>4</xdr:row>
                    <xdr:rowOff>190440</xdr:rowOff>
                  </from>
                  <to>
                    <xdr:col>16</xdr:col>
                    <xdr:colOff>-217800</xdr:colOff>
                    <xdr:row>5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39960</xdr:colOff>
                    <xdr:row>5</xdr:row>
                    <xdr:rowOff>190800</xdr:rowOff>
                  </from>
                  <to>
                    <xdr:col>16</xdr:col>
                    <xdr:colOff>-21780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39960</xdr:colOff>
                    <xdr:row>6</xdr:row>
                    <xdr:rowOff>190440</xdr:rowOff>
                  </from>
                  <to>
                    <xdr:col>16</xdr:col>
                    <xdr:colOff>-2178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39960</xdr:colOff>
                    <xdr:row>7</xdr:row>
                    <xdr:rowOff>190440</xdr:rowOff>
                  </from>
                  <to>
                    <xdr:col>16</xdr:col>
                    <xdr:colOff>-217800</xdr:colOff>
                    <xdr:row>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29160</xdr:colOff>
                    <xdr:row>8</xdr:row>
                    <xdr:rowOff>190800</xdr:rowOff>
                  </from>
                  <to>
                    <xdr:col>16</xdr:col>
                    <xdr:colOff>-21780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29160</xdr:colOff>
                    <xdr:row>9</xdr:row>
                    <xdr:rowOff>190440</xdr:rowOff>
                  </from>
                  <to>
                    <xdr:col>16</xdr:col>
                    <xdr:colOff>-217800</xdr:colOff>
                    <xdr:row>1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29160</xdr:colOff>
                    <xdr:row>10</xdr:row>
                    <xdr:rowOff>190800</xdr:rowOff>
                  </from>
                  <to>
                    <xdr:col>16</xdr:col>
                    <xdr:colOff>-217800</xdr:colOff>
                    <xdr:row>11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29160</xdr:colOff>
                    <xdr:row>14</xdr:row>
                    <xdr:rowOff>9360</xdr:rowOff>
                  </from>
                  <to>
                    <xdr:col>16</xdr:col>
                    <xdr:colOff>-217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29160</xdr:colOff>
                    <xdr:row>15</xdr:row>
                    <xdr:rowOff>0</xdr:rowOff>
                  </from>
                  <to>
                    <xdr:col>16</xdr:col>
                    <xdr:colOff>-23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29160</xdr:colOff>
                    <xdr:row>16</xdr:row>
                    <xdr:rowOff>9360</xdr:rowOff>
                  </from>
                  <to>
                    <xdr:col>16</xdr:col>
                    <xdr:colOff>-217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29160</xdr:colOff>
                    <xdr:row>17</xdr:row>
                    <xdr:rowOff>9360</xdr:rowOff>
                  </from>
                  <to>
                    <xdr:col>16</xdr:col>
                    <xdr:colOff>-2282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39960</xdr:colOff>
                    <xdr:row>18</xdr:row>
                    <xdr:rowOff>9360</xdr:rowOff>
                  </from>
                  <to>
                    <xdr:col>16</xdr:col>
                    <xdr:colOff>-217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39960</xdr:colOff>
                    <xdr:row>19</xdr:row>
                    <xdr:rowOff>9360</xdr:rowOff>
                  </from>
                  <to>
                    <xdr:col>16</xdr:col>
                    <xdr:colOff>-2098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39960</xdr:colOff>
                    <xdr:row>20</xdr:row>
                    <xdr:rowOff>9720</xdr:rowOff>
                  </from>
                  <to>
                    <xdr:col>16</xdr:col>
                    <xdr:colOff>-209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39960</xdr:colOff>
                    <xdr:row>21</xdr:row>
                    <xdr:rowOff>9360</xdr:rowOff>
                  </from>
                  <to>
                    <xdr:col>16</xdr:col>
                    <xdr:colOff>-209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39960</xdr:colOff>
                    <xdr:row>22</xdr:row>
                    <xdr:rowOff>9360</xdr:rowOff>
                  </from>
                  <to>
                    <xdr:col>16</xdr:col>
                    <xdr:colOff>-209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29160</xdr:colOff>
                    <xdr:row>25</xdr:row>
                    <xdr:rowOff>9360</xdr:rowOff>
                  </from>
                  <to>
                    <xdr:col>16</xdr:col>
                    <xdr:colOff>-217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29160</xdr:colOff>
                    <xdr:row>26</xdr:row>
                    <xdr:rowOff>9360</xdr:rowOff>
                  </from>
                  <to>
                    <xdr:col>16</xdr:col>
                    <xdr:colOff>-217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29160</xdr:colOff>
                    <xdr:row>27</xdr:row>
                    <xdr:rowOff>9360</xdr:rowOff>
                  </from>
                  <to>
                    <xdr:col>16</xdr:col>
                    <xdr:colOff>-2178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29160</xdr:colOff>
                    <xdr:row>28</xdr:row>
                    <xdr:rowOff>9720</xdr:rowOff>
                  </from>
                  <to>
                    <xdr:col>16</xdr:col>
                    <xdr:colOff>-217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21240</xdr:colOff>
                    <xdr:row>31</xdr:row>
                    <xdr:rowOff>9360</xdr:rowOff>
                  </from>
                  <to>
                    <xdr:col>16</xdr:col>
                    <xdr:colOff>-2282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21240</xdr:colOff>
                    <xdr:row>32</xdr:row>
                    <xdr:rowOff>9360</xdr:rowOff>
                  </from>
                  <to>
                    <xdr:col>16</xdr:col>
                    <xdr:colOff>-2282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21240</xdr:colOff>
                    <xdr:row>33</xdr:row>
                    <xdr:rowOff>9000</xdr:rowOff>
                  </from>
                  <to>
                    <xdr:col>16</xdr:col>
                    <xdr:colOff>-22824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20880</xdr:colOff>
                    <xdr:row>2</xdr:row>
                    <xdr:rowOff>9360</xdr:rowOff>
                  </from>
                  <to>
                    <xdr:col>6</xdr:col>
                    <xdr:colOff>-10836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9360</xdr:colOff>
                    <xdr:row>3</xdr:row>
                    <xdr:rowOff>9360</xdr:rowOff>
                  </from>
                  <to>
                    <xdr:col>6</xdr:col>
                    <xdr:colOff>-110520</xdr:colOff>
                    <xdr:row>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20880</xdr:colOff>
                    <xdr:row>6</xdr:row>
                    <xdr:rowOff>9360</xdr:rowOff>
                  </from>
                  <to>
                    <xdr:col>6</xdr:col>
                    <xdr:colOff>-99000</xdr:colOff>
                    <xdr:row>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20880</xdr:colOff>
                    <xdr:row>7</xdr:row>
                    <xdr:rowOff>9360</xdr:rowOff>
                  </from>
                  <to>
                    <xdr:col>6</xdr:col>
                    <xdr:colOff>-99000</xdr:colOff>
                    <xdr:row>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20880</xdr:colOff>
                    <xdr:row>8</xdr:row>
                    <xdr:rowOff>9360</xdr:rowOff>
                  </from>
                  <to>
                    <xdr:col>6</xdr:col>
                    <xdr:colOff>-87480</xdr:colOff>
                    <xdr:row>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30240</xdr:colOff>
                    <xdr:row>9</xdr:row>
                    <xdr:rowOff>9360</xdr:rowOff>
                  </from>
                  <to>
                    <xdr:col>6</xdr:col>
                    <xdr:colOff>-896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20880</xdr:colOff>
                    <xdr:row>10</xdr:row>
                    <xdr:rowOff>9360</xdr:rowOff>
                  </from>
                  <to>
                    <xdr:col>6</xdr:col>
                    <xdr:colOff>-87480</xdr:colOff>
                    <xdr:row>1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30240</xdr:colOff>
                    <xdr:row>11</xdr:row>
                    <xdr:rowOff>9360</xdr:rowOff>
                  </from>
                  <to>
                    <xdr:col>6</xdr:col>
                    <xdr:colOff>-7812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30240</xdr:colOff>
                    <xdr:row>12</xdr:row>
                    <xdr:rowOff>9360</xdr:rowOff>
                  </from>
                  <to>
                    <xdr:col>6</xdr:col>
                    <xdr:colOff>-8964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30240</xdr:colOff>
                    <xdr:row>13</xdr:row>
                    <xdr:rowOff>9360</xdr:rowOff>
                  </from>
                  <to>
                    <xdr:col>6</xdr:col>
                    <xdr:colOff>-89640</xdr:colOff>
                    <xdr:row>1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0</xdr:colOff>
                    <xdr:row>16</xdr:row>
                    <xdr:rowOff>9360</xdr:rowOff>
                  </from>
                  <to>
                    <xdr:col>6</xdr:col>
                    <xdr:colOff>-108360</xdr:colOff>
                    <xdr:row>1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9360</xdr:colOff>
                    <xdr:row>17</xdr:row>
                    <xdr:rowOff>9360</xdr:rowOff>
                  </from>
                  <to>
                    <xdr:col>6</xdr:col>
                    <xdr:colOff>-11052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9360</xdr:colOff>
                    <xdr:row>18</xdr:row>
                    <xdr:rowOff>9360</xdr:rowOff>
                  </from>
                  <to>
                    <xdr:col>6</xdr:col>
                    <xdr:colOff>-9900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9360</xdr:colOff>
                    <xdr:row>19</xdr:row>
                    <xdr:rowOff>9360</xdr:rowOff>
                  </from>
                  <to>
                    <xdr:col>6</xdr:col>
                    <xdr:colOff>-9900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20880</xdr:colOff>
                    <xdr:row>20</xdr:row>
                    <xdr:rowOff>9720</xdr:rowOff>
                  </from>
                  <to>
                    <xdr:col>6</xdr:col>
                    <xdr:colOff>-9900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20880</xdr:colOff>
                    <xdr:row>23</xdr:row>
                    <xdr:rowOff>9360</xdr:rowOff>
                  </from>
                  <to>
                    <xdr:col>6</xdr:col>
                    <xdr:colOff>-9900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5</xdr:col>
                    <xdr:colOff>20880</xdr:colOff>
                    <xdr:row>24</xdr:row>
                    <xdr:rowOff>9360</xdr:rowOff>
                  </from>
                  <to>
                    <xdr:col>6</xdr:col>
                    <xdr:colOff>-87480</xdr:colOff>
                    <xdr:row>2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30240</xdr:colOff>
                    <xdr:row>25</xdr:row>
                    <xdr:rowOff>9360</xdr:rowOff>
                  </from>
                  <to>
                    <xdr:col>6</xdr:col>
                    <xdr:colOff>-8964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8">
                <anchor moveWithCells="true" sizeWithCells="false">
                  <from>
                    <xdr:col>5</xdr:col>
                    <xdr:colOff>20880</xdr:colOff>
                    <xdr:row>26</xdr:row>
                    <xdr:rowOff>9360</xdr:rowOff>
                  </from>
                  <to>
                    <xdr:col>6</xdr:col>
                    <xdr:colOff>-8748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9">
                <anchor moveWithCells="true" sizeWithCells="false">
                  <from>
                    <xdr:col>5</xdr:col>
                    <xdr:colOff>30240</xdr:colOff>
                    <xdr:row>27</xdr:row>
                    <xdr:rowOff>9360</xdr:rowOff>
                  </from>
                  <to>
                    <xdr:col>6</xdr:col>
                    <xdr:colOff>-7812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30240</xdr:colOff>
                    <xdr:row>28</xdr:row>
                    <xdr:rowOff>9720</xdr:rowOff>
                  </from>
                  <to>
                    <xdr:col>6</xdr:col>
                    <xdr:colOff>-8964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30240</xdr:colOff>
                    <xdr:row>29</xdr:row>
                    <xdr:rowOff>9360</xdr:rowOff>
                  </from>
                  <to>
                    <xdr:col>6</xdr:col>
                    <xdr:colOff>-89640</xdr:colOff>
                    <xdr:row>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2">
                <anchor moveWithCells="true" sizeWithCells="false">
                  <from>
                    <xdr:col>5</xdr:col>
                    <xdr:colOff>30240</xdr:colOff>
                    <xdr:row>30</xdr:row>
                    <xdr:rowOff>9360</xdr:rowOff>
                  </from>
                  <to>
                    <xdr:col>6</xdr:col>
                    <xdr:colOff>-8964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30240</xdr:colOff>
                    <xdr:row>31</xdr:row>
                    <xdr:rowOff>9360</xdr:rowOff>
                  </from>
                  <to>
                    <xdr:col>6</xdr:col>
                    <xdr:colOff>-7812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30240</xdr:colOff>
                    <xdr:row>32</xdr:row>
                    <xdr:rowOff>9360</xdr:rowOff>
                  </from>
                  <to>
                    <xdr:col>6</xdr:col>
                    <xdr:colOff>-896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30240</xdr:colOff>
                    <xdr:row>33</xdr:row>
                    <xdr:rowOff>9000</xdr:rowOff>
                  </from>
                  <to>
                    <xdr:col>6</xdr:col>
                    <xdr:colOff>-89640</xdr:colOff>
                    <xdr:row>3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30240</xdr:colOff>
                    <xdr:row>34</xdr:row>
                    <xdr:rowOff>9360</xdr:rowOff>
                  </from>
                  <to>
                    <xdr:col>6</xdr:col>
                    <xdr:colOff>-8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29880</xdr:colOff>
                    <xdr:row>19</xdr:row>
                    <xdr:rowOff>9360</xdr:rowOff>
                  </from>
                  <to>
                    <xdr:col>11</xdr:col>
                    <xdr:colOff>1044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29880</xdr:colOff>
                    <xdr:row>20</xdr:row>
                    <xdr:rowOff>9720</xdr:rowOff>
                  </from>
                  <to>
                    <xdr:col>11</xdr:col>
                    <xdr:colOff>1044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29880</xdr:colOff>
                    <xdr:row>21</xdr:row>
                    <xdr:rowOff>9360</xdr:rowOff>
                  </from>
                  <to>
                    <xdr:col>11</xdr:col>
                    <xdr:colOff>104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9000</xdr:colOff>
                    <xdr:row>25</xdr:row>
                    <xdr:rowOff>9360</xdr:rowOff>
                  </from>
                  <to>
                    <xdr:col>11</xdr:col>
                    <xdr:colOff>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20880</xdr:colOff>
                    <xdr:row>26</xdr:row>
                    <xdr:rowOff>9360</xdr:rowOff>
                  </from>
                  <to>
                    <xdr:col>11</xdr:col>
                    <xdr:colOff>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20880</xdr:colOff>
                    <xdr:row>27</xdr:row>
                    <xdr:rowOff>9360</xdr:rowOff>
                  </from>
                  <to>
                    <xdr:col>11</xdr:col>
                    <xdr:colOff>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20880</xdr:colOff>
                    <xdr:row>28</xdr:row>
                    <xdr:rowOff>9720</xdr:rowOff>
                  </from>
                  <to>
                    <xdr:col>11</xdr:col>
                    <xdr:colOff>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10</xdr:col>
                    <xdr:colOff>20880</xdr:colOff>
                    <xdr:row>29</xdr:row>
                    <xdr:rowOff>9360</xdr:rowOff>
                  </from>
                  <to>
                    <xdr:col>11</xdr:col>
                    <xdr:colOff>72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10</xdr:col>
                    <xdr:colOff>20880</xdr:colOff>
                    <xdr:row>30</xdr:row>
                    <xdr:rowOff>9360</xdr:rowOff>
                  </from>
                  <to>
                    <xdr:col>11</xdr:col>
                    <xdr:colOff>72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10</xdr:col>
                    <xdr:colOff>20880</xdr:colOff>
                    <xdr:row>31</xdr:row>
                    <xdr:rowOff>9360</xdr:rowOff>
                  </from>
                  <to>
                    <xdr:col>11</xdr:col>
                    <xdr:colOff>72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10</xdr:col>
                    <xdr:colOff>20880</xdr:colOff>
                    <xdr:row>32</xdr:row>
                    <xdr:rowOff>9360</xdr:rowOff>
                  </from>
                  <to>
                    <xdr:col>11</xdr:col>
                    <xdr:colOff>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20</xdr:col>
                    <xdr:colOff>18720</xdr:colOff>
                    <xdr:row>2</xdr:row>
                    <xdr:rowOff>190800</xdr:rowOff>
                  </from>
                  <to>
                    <xdr:col>21</xdr:col>
                    <xdr:colOff>-3780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20</xdr:col>
                    <xdr:colOff>10800</xdr:colOff>
                    <xdr:row>3</xdr:row>
                    <xdr:rowOff>190800</xdr:rowOff>
                  </from>
                  <to>
                    <xdr:col>21</xdr:col>
                    <xdr:colOff>-37800</xdr:colOff>
                    <xdr:row>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20</xdr:col>
                    <xdr:colOff>18720</xdr:colOff>
                    <xdr:row>4</xdr:row>
                    <xdr:rowOff>190440</xdr:rowOff>
                  </from>
                  <to>
                    <xdr:col>21</xdr:col>
                    <xdr:colOff>-37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20</xdr:col>
                    <xdr:colOff>10800</xdr:colOff>
                    <xdr:row>5</xdr:row>
                    <xdr:rowOff>190800</xdr:rowOff>
                  </from>
                  <to>
                    <xdr:col>21</xdr:col>
                    <xdr:colOff>-37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20</xdr:col>
                    <xdr:colOff>10800</xdr:colOff>
                    <xdr:row>6</xdr:row>
                    <xdr:rowOff>190440</xdr:rowOff>
                  </from>
                  <to>
                    <xdr:col>21</xdr:col>
                    <xdr:colOff>-37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20</xdr:col>
                    <xdr:colOff>10800</xdr:colOff>
                    <xdr:row>7</xdr:row>
                    <xdr:rowOff>190440</xdr:rowOff>
                  </from>
                  <to>
                    <xdr:col>21</xdr:col>
                    <xdr:colOff>-37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20</xdr:col>
                    <xdr:colOff>10800</xdr:colOff>
                    <xdr:row>8</xdr:row>
                    <xdr:rowOff>190800</xdr:rowOff>
                  </from>
                  <to>
                    <xdr:col>21</xdr:col>
                    <xdr:colOff>-37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20</xdr:col>
                    <xdr:colOff>10800</xdr:colOff>
                    <xdr:row>9</xdr:row>
                    <xdr:rowOff>190440</xdr:rowOff>
                  </from>
                  <to>
                    <xdr:col>21</xdr:col>
                    <xdr:colOff>-37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20</xdr:col>
                    <xdr:colOff>10800</xdr:colOff>
                    <xdr:row>10</xdr:row>
                    <xdr:rowOff>190800</xdr:rowOff>
                  </from>
                  <to>
                    <xdr:col>21</xdr:col>
                    <xdr:colOff>-37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20</xdr:col>
                    <xdr:colOff>10800</xdr:colOff>
                    <xdr:row>11</xdr:row>
                    <xdr:rowOff>190800</xdr:rowOff>
                  </from>
                  <to>
                    <xdr:col>21</xdr:col>
                    <xdr:colOff>-378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20</xdr:col>
                    <xdr:colOff>10800</xdr:colOff>
                    <xdr:row>12</xdr:row>
                    <xdr:rowOff>190440</xdr:rowOff>
                  </from>
                  <to>
                    <xdr:col>21</xdr:col>
                    <xdr:colOff>-37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20</xdr:col>
                    <xdr:colOff>18720</xdr:colOff>
                    <xdr:row>13</xdr:row>
                    <xdr:rowOff>190800</xdr:rowOff>
                  </from>
                  <to>
                    <xdr:col>21</xdr:col>
                    <xdr:colOff>-37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20</xdr:col>
                    <xdr:colOff>18720</xdr:colOff>
                    <xdr:row>14</xdr:row>
                    <xdr:rowOff>190440</xdr:rowOff>
                  </from>
                  <to>
                    <xdr:col>21</xdr:col>
                    <xdr:colOff>-3780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20</xdr:col>
                    <xdr:colOff>18720</xdr:colOff>
                    <xdr:row>15</xdr:row>
                    <xdr:rowOff>190800</xdr:rowOff>
                  </from>
                  <to>
                    <xdr:col>21</xdr:col>
                    <xdr:colOff>-37800</xdr:colOff>
                    <xdr:row>1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20</xdr:col>
                    <xdr:colOff>18720</xdr:colOff>
                    <xdr:row>16</xdr:row>
                    <xdr:rowOff>190800</xdr:rowOff>
                  </from>
                  <to>
                    <xdr:col>21</xdr:col>
                    <xdr:colOff>-27000</xdr:colOff>
                    <xdr:row>1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20</xdr:col>
                    <xdr:colOff>18720</xdr:colOff>
                    <xdr:row>17</xdr:row>
                    <xdr:rowOff>190440</xdr:rowOff>
                  </from>
                  <to>
                    <xdr:col>21</xdr:col>
                    <xdr:colOff>-2700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20</xdr:col>
                    <xdr:colOff>18720</xdr:colOff>
                    <xdr:row>18</xdr:row>
                    <xdr:rowOff>190800</xdr:rowOff>
                  </from>
                  <to>
                    <xdr:col>21</xdr:col>
                    <xdr:colOff>-37800</xdr:colOff>
                    <xdr:row>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20</xdr:col>
                    <xdr:colOff>18720</xdr:colOff>
                    <xdr:row>19</xdr:row>
                    <xdr:rowOff>190440</xdr:rowOff>
                  </from>
                  <to>
                    <xdr:col>21</xdr:col>
                    <xdr:colOff>-378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20</xdr:col>
                    <xdr:colOff>29520</xdr:colOff>
                    <xdr:row>21</xdr:row>
                    <xdr:rowOff>190800</xdr:rowOff>
                  </from>
                  <to>
                    <xdr:col>21</xdr:col>
                    <xdr:colOff>-2700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20</xdr:col>
                    <xdr:colOff>29520</xdr:colOff>
                    <xdr:row>24</xdr:row>
                    <xdr:rowOff>190800</xdr:rowOff>
                  </from>
                  <to>
                    <xdr:col>21</xdr:col>
                    <xdr:colOff>-2700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20</xdr:col>
                    <xdr:colOff>29520</xdr:colOff>
                    <xdr:row>25</xdr:row>
                    <xdr:rowOff>190440</xdr:rowOff>
                  </from>
                  <to>
                    <xdr:col>21</xdr:col>
                    <xdr:colOff>-27000</xdr:colOff>
                    <xdr:row>2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20</xdr:col>
                    <xdr:colOff>29520</xdr:colOff>
                    <xdr:row>26</xdr:row>
                    <xdr:rowOff>190800</xdr:rowOff>
                  </from>
                  <to>
                    <xdr:col>21</xdr:col>
                    <xdr:colOff>-27000</xdr:colOff>
                    <xdr:row>2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20</xdr:col>
                    <xdr:colOff>29520</xdr:colOff>
                    <xdr:row>27</xdr:row>
                    <xdr:rowOff>190440</xdr:rowOff>
                  </from>
                  <to>
                    <xdr:col>21</xdr:col>
                    <xdr:colOff>-27000</xdr:colOff>
                    <xdr:row>2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20</xdr:col>
                    <xdr:colOff>29520</xdr:colOff>
                    <xdr:row>28</xdr:row>
                    <xdr:rowOff>190800</xdr:rowOff>
                  </from>
                  <to>
                    <xdr:col>21</xdr:col>
                    <xdr:colOff>-2700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20</xdr:col>
                    <xdr:colOff>29520</xdr:colOff>
                    <xdr:row>29</xdr:row>
                    <xdr:rowOff>190800</xdr:rowOff>
                  </from>
                  <to>
                    <xdr:col>21</xdr:col>
                    <xdr:colOff>-16200</xdr:colOff>
                    <xdr:row>3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20</xdr:col>
                    <xdr:colOff>29520</xdr:colOff>
                    <xdr:row>30</xdr:row>
                    <xdr:rowOff>190440</xdr:rowOff>
                  </from>
                  <to>
                    <xdr:col>21</xdr:col>
                    <xdr:colOff>-2700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20</xdr:col>
                    <xdr:colOff>29520</xdr:colOff>
                    <xdr:row>31</xdr:row>
                    <xdr:rowOff>190800</xdr:rowOff>
                  </from>
                  <to>
                    <xdr:col>21</xdr:col>
                    <xdr:colOff>-1620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20</xdr:col>
                    <xdr:colOff>29520</xdr:colOff>
                    <xdr:row>32</xdr:row>
                    <xdr:rowOff>190800</xdr:rowOff>
                  </from>
                  <to>
                    <xdr:col>21</xdr:col>
                    <xdr:colOff>-16200</xdr:colOff>
                    <xdr:row>33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20</xdr:col>
                    <xdr:colOff>29520</xdr:colOff>
                    <xdr:row>33</xdr:row>
                    <xdr:rowOff>190440</xdr:rowOff>
                  </from>
                  <to>
                    <xdr:col>21</xdr:col>
                    <xdr:colOff>-16200</xdr:colOff>
                    <xdr:row>3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20</xdr:col>
                    <xdr:colOff>29520</xdr:colOff>
                    <xdr:row>34</xdr:row>
                    <xdr:rowOff>190800</xdr:rowOff>
                  </from>
                  <to>
                    <xdr:col>21</xdr:col>
                    <xdr:colOff>-16200</xdr:colOff>
                    <xdr:row>3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20</xdr:col>
                    <xdr:colOff>29520</xdr:colOff>
                    <xdr:row>35</xdr:row>
                    <xdr:rowOff>190440</xdr:rowOff>
                  </from>
                  <to>
                    <xdr:col>21</xdr:col>
                    <xdr:colOff>720</xdr:colOff>
                    <xdr:row>3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20</xdr:col>
                    <xdr:colOff>29520</xdr:colOff>
                    <xdr:row>36</xdr:row>
                    <xdr:rowOff>190800</xdr:rowOff>
                  </from>
                  <to>
                    <xdr:col>21</xdr:col>
                    <xdr:colOff>72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25</xdr:col>
                    <xdr:colOff>28800</xdr:colOff>
                    <xdr:row>2</xdr:row>
                    <xdr:rowOff>18720</xdr:rowOff>
                  </from>
                  <to>
                    <xdr:col>26</xdr:col>
                    <xdr:colOff>108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25</xdr:col>
                    <xdr:colOff>39240</xdr:colOff>
                    <xdr:row>3</xdr:row>
                    <xdr:rowOff>18720</xdr:rowOff>
                  </from>
                  <to>
                    <xdr:col>26</xdr:col>
                    <xdr:colOff>1080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25</xdr:col>
                    <xdr:colOff>39240</xdr:colOff>
                    <xdr:row>4</xdr:row>
                    <xdr:rowOff>18720</xdr:rowOff>
                  </from>
                  <to>
                    <xdr:col>26</xdr:col>
                    <xdr:colOff>108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25</xdr:col>
                    <xdr:colOff>39240</xdr:colOff>
                    <xdr:row>5</xdr:row>
                    <xdr:rowOff>29160</xdr:rowOff>
                  </from>
                  <to>
                    <xdr:col>26</xdr:col>
                    <xdr:colOff>108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7">
                <anchor moveWithCells="true" sizeWithCells="false">
                  <from>
                    <xdr:col>25</xdr:col>
                    <xdr:colOff>39240</xdr:colOff>
                    <xdr:row>8</xdr:row>
                    <xdr:rowOff>18720</xdr:rowOff>
                  </from>
                  <to>
                    <xdr:col>26</xdr:col>
                    <xdr:colOff>2088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8">
                <anchor moveWithCells="true" sizeWithCells="false">
                  <from>
                    <xdr:col>25</xdr:col>
                    <xdr:colOff>39240</xdr:colOff>
                    <xdr:row>9</xdr:row>
                    <xdr:rowOff>18720</xdr:rowOff>
                  </from>
                  <to>
                    <xdr:col>26</xdr:col>
                    <xdr:colOff>108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9">
                <anchor moveWithCells="true" sizeWithCells="false">
                  <from>
                    <xdr:col>25</xdr:col>
                    <xdr:colOff>50040</xdr:colOff>
                    <xdr:row>10</xdr:row>
                    <xdr:rowOff>18720</xdr:rowOff>
                  </from>
                  <to>
                    <xdr:col>26</xdr:col>
                    <xdr:colOff>208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0">
                <anchor moveWithCells="true" sizeWithCells="false">
                  <from>
                    <xdr:col>25</xdr:col>
                    <xdr:colOff>50040</xdr:colOff>
                    <xdr:row>11</xdr:row>
                    <xdr:rowOff>18720</xdr:rowOff>
                  </from>
                  <to>
                    <xdr:col>26</xdr:col>
                    <xdr:colOff>208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1">
                <anchor moveWithCells="true" sizeWithCells="false">
                  <from>
                    <xdr:col>25</xdr:col>
                    <xdr:colOff>50040</xdr:colOff>
                    <xdr:row>12</xdr:row>
                    <xdr:rowOff>18720</xdr:rowOff>
                  </from>
                  <to>
                    <xdr:col>26</xdr:col>
                    <xdr:colOff>2088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25</xdr:col>
                    <xdr:colOff>39240</xdr:colOff>
                    <xdr:row>13</xdr:row>
                    <xdr:rowOff>18720</xdr:rowOff>
                  </from>
                  <to>
                    <xdr:col>26</xdr:col>
                    <xdr:colOff>1080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25</xdr:col>
                    <xdr:colOff>39240</xdr:colOff>
                    <xdr:row>14</xdr:row>
                    <xdr:rowOff>18720</xdr:rowOff>
                  </from>
                  <to>
                    <xdr:col>26</xdr:col>
                    <xdr:colOff>108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25</xdr:col>
                    <xdr:colOff>39240</xdr:colOff>
                    <xdr:row>15</xdr:row>
                    <xdr:rowOff>18720</xdr:rowOff>
                  </from>
                  <to>
                    <xdr:col>26</xdr:col>
                    <xdr:colOff>108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25</xdr:col>
                    <xdr:colOff>39240</xdr:colOff>
                    <xdr:row>16</xdr:row>
                    <xdr:rowOff>18720</xdr:rowOff>
                  </from>
                  <to>
                    <xdr:col>26</xdr:col>
                    <xdr:colOff>1080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25</xdr:col>
                    <xdr:colOff>50040</xdr:colOff>
                    <xdr:row>17</xdr:row>
                    <xdr:rowOff>18720</xdr:rowOff>
                  </from>
                  <to>
                    <xdr:col>26</xdr:col>
                    <xdr:colOff>72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8">
                <anchor moveWithCells="true" sizeWithCells="false">
                  <from>
                    <xdr:col>25</xdr:col>
                    <xdr:colOff>50040</xdr:colOff>
                    <xdr:row>19</xdr:row>
                    <xdr:rowOff>18720</xdr:rowOff>
                  </from>
                  <to>
                    <xdr:col>26</xdr:col>
                    <xdr:colOff>208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9">
                <anchor moveWithCells="true" sizeWithCells="false">
                  <from>
                    <xdr:col>25</xdr:col>
                    <xdr:colOff>50040</xdr:colOff>
                    <xdr:row>20</xdr:row>
                    <xdr:rowOff>19080</xdr:rowOff>
                  </from>
                  <to>
                    <xdr:col>26</xdr:col>
                    <xdr:colOff>208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0">
                <anchor moveWithCells="true" sizeWithCells="false">
                  <from>
                    <xdr:col>25</xdr:col>
                    <xdr:colOff>50040</xdr:colOff>
                    <xdr:row>20</xdr:row>
                    <xdr:rowOff>19080</xdr:rowOff>
                  </from>
                  <to>
                    <xdr:col>26</xdr:col>
                    <xdr:colOff>208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1">
                <anchor moveWithCells="true" sizeWithCells="false">
                  <from>
                    <xdr:col>25</xdr:col>
                    <xdr:colOff>50040</xdr:colOff>
                    <xdr:row>21</xdr:row>
                    <xdr:rowOff>18720</xdr:rowOff>
                  </from>
                  <to>
                    <xdr:col>26</xdr:col>
                    <xdr:colOff>208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2">
                <anchor moveWithCells="true" sizeWithCells="false">
                  <from>
                    <xdr:col>25</xdr:col>
                    <xdr:colOff>50040</xdr:colOff>
                    <xdr:row>22</xdr:row>
                    <xdr:rowOff>18720</xdr:rowOff>
                  </from>
                  <to>
                    <xdr:col>26</xdr:col>
                    <xdr:colOff>208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3">
                <anchor moveWithCells="true" sizeWithCells="false">
                  <from>
                    <xdr:col>25</xdr:col>
                    <xdr:colOff>60480</xdr:colOff>
                    <xdr:row>27</xdr:row>
                    <xdr:rowOff>18720</xdr:rowOff>
                  </from>
                  <to>
                    <xdr:col>26</xdr:col>
                    <xdr:colOff>3060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4">
                <anchor moveWithCells="true" sizeWithCells="false">
                  <from>
                    <xdr:col>25</xdr:col>
                    <xdr:colOff>60480</xdr:colOff>
                    <xdr:row>28</xdr:row>
                    <xdr:rowOff>19080</xdr:rowOff>
                  </from>
                  <to>
                    <xdr:col>26</xdr:col>
                    <xdr:colOff>306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5">
                <anchor moveWithCells="true" sizeWithCells="false">
                  <from>
                    <xdr:col>25</xdr:col>
                    <xdr:colOff>50040</xdr:colOff>
                    <xdr:row>31</xdr:row>
                    <xdr:rowOff>18720</xdr:rowOff>
                  </from>
                  <to>
                    <xdr:col>26</xdr:col>
                    <xdr:colOff>2088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6">
                <anchor moveWithCells="true" sizeWithCells="false">
                  <from>
                    <xdr:col>25</xdr:col>
                    <xdr:colOff>50040</xdr:colOff>
                    <xdr:row>32</xdr:row>
                    <xdr:rowOff>28800</xdr:rowOff>
                  </from>
                  <to>
                    <xdr:col>26</xdr:col>
                    <xdr:colOff>208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7">
                <anchor moveWithCells="true" sizeWithCells="false">
                  <from>
                    <xdr:col>25</xdr:col>
                    <xdr:colOff>50040</xdr:colOff>
                    <xdr:row>33</xdr:row>
                    <xdr:rowOff>18360</xdr:rowOff>
                  </from>
                  <to>
                    <xdr:col>26</xdr:col>
                    <xdr:colOff>2088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8">
                <anchor moveWithCells="true" sizeWithCells="false">
                  <from>
                    <xdr:col>25</xdr:col>
                    <xdr:colOff>50040</xdr:colOff>
                    <xdr:row>34</xdr:row>
                    <xdr:rowOff>18720</xdr:rowOff>
                  </from>
                  <to>
                    <xdr:col>26</xdr:col>
                    <xdr:colOff>2088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9">
                <anchor moveWithCells="true" sizeWithCells="false">
                  <from>
                    <xdr:col>25</xdr:col>
                    <xdr:colOff>50040</xdr:colOff>
                    <xdr:row>35</xdr:row>
                    <xdr:rowOff>18720</xdr:rowOff>
                  </from>
                  <to>
                    <xdr:col>26</xdr:col>
                    <xdr:colOff>2088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0">
                <anchor moveWithCells="true" sizeWithCells="false">
                  <from>
                    <xdr:col>25</xdr:col>
                    <xdr:colOff>50040</xdr:colOff>
                    <xdr:row>36</xdr:row>
                    <xdr:rowOff>18720</xdr:rowOff>
                  </from>
                  <to>
                    <xdr:col>26</xdr:col>
                    <xdr:colOff>2088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1">
                <anchor moveWithCells="true" sizeWithCells="false">
                  <from>
                    <xdr:col>25</xdr:col>
                    <xdr:colOff>50040</xdr:colOff>
                    <xdr:row>37</xdr:row>
                    <xdr:rowOff>28800</xdr:rowOff>
                  </from>
                  <to>
                    <xdr:col>26</xdr:col>
                    <xdr:colOff>208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2">
                <anchor moveWithCells="true" sizeWithCells="false">
                  <from>
                    <xdr:col>25</xdr:col>
                    <xdr:colOff>50040</xdr:colOff>
                    <xdr:row>38</xdr:row>
                    <xdr:rowOff>9360</xdr:rowOff>
                  </from>
                  <to>
                    <xdr:col>26</xdr:col>
                    <xdr:colOff>2088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3">
                <anchor moveWithCells="true" sizeWithCells="false">
                  <from>
                    <xdr:col>25</xdr:col>
                    <xdr:colOff>50040</xdr:colOff>
                    <xdr:row>38</xdr:row>
                    <xdr:rowOff>9360</xdr:rowOff>
                  </from>
                  <to>
                    <xdr:col>26</xdr:col>
                    <xdr:colOff>2088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4">
                <anchor moveWithCells="true" sizeWithCells="false">
                  <from>
                    <xdr:col>5</xdr:col>
                    <xdr:colOff>30240</xdr:colOff>
                    <xdr:row>35</xdr:row>
                    <xdr:rowOff>0</xdr:rowOff>
                  </from>
                  <to>
                    <xdr:col>6</xdr:col>
                    <xdr:colOff>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5">
                <anchor moveWithCells="true" sizeWithCells="false">
                  <from>
                    <xdr:col>25</xdr:col>
                    <xdr:colOff>60480</xdr:colOff>
                    <xdr:row>23</xdr:row>
                    <xdr:rowOff>18720</xdr:rowOff>
                  </from>
                  <to>
                    <xdr:col>26</xdr:col>
                    <xdr:colOff>306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6">
                <anchor moveWithCells="true" sizeWithCells="false">
                  <from>
                    <xdr:col>25</xdr:col>
                    <xdr:colOff>60480</xdr:colOff>
                    <xdr:row>24</xdr:row>
                    <xdr:rowOff>18720</xdr:rowOff>
                  </from>
                  <to>
                    <xdr:col>26</xdr:col>
                    <xdr:colOff>3060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7">
                <anchor moveWithCells="true" sizeWithCells="false">
                  <from>
                    <xdr:col>10</xdr:col>
                    <xdr:colOff>29880</xdr:colOff>
                    <xdr:row>22</xdr:row>
                    <xdr:rowOff>18720</xdr:rowOff>
                  </from>
                  <to>
                    <xdr:col>11</xdr:col>
                    <xdr:colOff>1044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8">
                <anchor moveWithCells="true" sizeWithCells="false">
                  <from>
                    <xdr:col>30</xdr:col>
                    <xdr:colOff>48960</xdr:colOff>
                    <xdr:row>2</xdr:row>
                    <xdr:rowOff>9360</xdr:rowOff>
                  </from>
                  <to>
                    <xdr:col>31</xdr:col>
                    <xdr:colOff>2088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9">
                <anchor moveWithCells="true" sizeWithCells="false">
                  <from>
                    <xdr:col>30</xdr:col>
                    <xdr:colOff>48960</xdr:colOff>
                    <xdr:row>3</xdr:row>
                    <xdr:rowOff>9360</xdr:rowOff>
                  </from>
                  <to>
                    <xdr:col>31</xdr:col>
                    <xdr:colOff>2088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0">
                <anchor moveWithCells="true" sizeWithCells="false">
                  <from>
                    <xdr:col>30</xdr:col>
                    <xdr:colOff>48960</xdr:colOff>
                    <xdr:row>4</xdr:row>
                    <xdr:rowOff>9360</xdr:rowOff>
                  </from>
                  <to>
                    <xdr:col>31</xdr:col>
                    <xdr:colOff>20880</xdr:colOff>
                    <xdr:row>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1">
                <anchor moveWithCells="true" sizeWithCells="false">
                  <from>
                    <xdr:col>30</xdr:col>
                    <xdr:colOff>48960</xdr:colOff>
                    <xdr:row>5</xdr:row>
                    <xdr:rowOff>9360</xdr:rowOff>
                  </from>
                  <to>
                    <xdr:col>31</xdr:col>
                    <xdr:colOff>2088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2">
                <anchor moveWithCells="true" sizeWithCells="false">
                  <from>
                    <xdr:col>30</xdr:col>
                    <xdr:colOff>48960</xdr:colOff>
                    <xdr:row>6</xdr:row>
                    <xdr:rowOff>9360</xdr:rowOff>
                  </from>
                  <to>
                    <xdr:col>31</xdr:col>
                    <xdr:colOff>20880</xdr:colOff>
                    <xdr:row>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3">
                <anchor moveWithCells="true" sizeWithCells="false">
                  <from>
                    <xdr:col>30</xdr:col>
                    <xdr:colOff>48960</xdr:colOff>
                    <xdr:row>7</xdr:row>
                    <xdr:rowOff>9360</xdr:rowOff>
                  </from>
                  <to>
                    <xdr:col>31</xdr:col>
                    <xdr:colOff>2088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4">
                <anchor moveWithCells="true" sizeWithCells="false">
                  <from>
                    <xdr:col>30</xdr:col>
                    <xdr:colOff>48960</xdr:colOff>
                    <xdr:row>8</xdr:row>
                    <xdr:rowOff>9360</xdr:rowOff>
                  </from>
                  <to>
                    <xdr:col>31</xdr:col>
                    <xdr:colOff>2088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5">
                <anchor moveWithCells="true" sizeWithCells="false">
                  <from>
                    <xdr:col>30</xdr:col>
                    <xdr:colOff>48960</xdr:colOff>
                    <xdr:row>9</xdr:row>
                    <xdr:rowOff>9360</xdr:rowOff>
                  </from>
                  <to>
                    <xdr:col>31</xdr:col>
                    <xdr:colOff>2088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3">
                <anchor moveWithCells="true" sizeWithCells="false">
                  <from>
                    <xdr:col>30</xdr:col>
                    <xdr:colOff>30600</xdr:colOff>
                    <xdr:row>16</xdr:row>
                    <xdr:rowOff>18720</xdr:rowOff>
                  </from>
                  <to>
                    <xdr:col>31</xdr:col>
                    <xdr:colOff>-47160</xdr:colOff>
                    <xdr:row>17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5">
                <anchor moveWithCells="true" sizeWithCells="false">
                  <from>
                    <xdr:col>30</xdr:col>
                    <xdr:colOff>30600</xdr:colOff>
                    <xdr:row>17</xdr:row>
                    <xdr:rowOff>9360</xdr:rowOff>
                  </from>
                  <to>
                    <xdr:col>31</xdr:col>
                    <xdr:colOff>72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7">
                <anchor moveWithCells="true" sizeWithCells="false">
                  <from>
                    <xdr:col>30</xdr:col>
                    <xdr:colOff>30600</xdr:colOff>
                    <xdr:row>18</xdr:row>
                    <xdr:rowOff>18720</xdr:rowOff>
                  </from>
                  <to>
                    <xdr:col>31</xdr:col>
                    <xdr:colOff>7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8">
                <anchor moveWithCells="true" sizeWithCells="false">
                  <from>
                    <xdr:col>30</xdr:col>
                    <xdr:colOff>30600</xdr:colOff>
                    <xdr:row>19</xdr:row>
                    <xdr:rowOff>9360</xdr:rowOff>
                  </from>
                  <to>
                    <xdr:col>31</xdr:col>
                    <xdr:colOff>7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9">
                <anchor moveWithCells="true" sizeWithCells="false">
                  <from>
                    <xdr:col>30</xdr:col>
                    <xdr:colOff>30600</xdr:colOff>
                    <xdr:row>20</xdr:row>
                    <xdr:rowOff>9720</xdr:rowOff>
                  </from>
                  <to>
                    <xdr:col>31</xdr:col>
                    <xdr:colOff>7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0">
                <anchor moveWithCells="true" sizeWithCells="false">
                  <from>
                    <xdr:col>30</xdr:col>
                    <xdr:colOff>30600</xdr:colOff>
                    <xdr:row>21</xdr:row>
                    <xdr:rowOff>9360</xdr:rowOff>
                  </from>
                  <to>
                    <xdr:col>31</xdr:col>
                    <xdr:colOff>-36720</xdr:colOff>
                    <xdr:row>2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35">
                <anchor moveWithCells="true" sizeWithCells="false">
                  <from>
                    <xdr:col>30</xdr:col>
                    <xdr:colOff>20520</xdr:colOff>
                    <xdr:row>31</xdr:row>
                    <xdr:rowOff>9360</xdr:rowOff>
                  </from>
                  <to>
                    <xdr:col>31</xdr:col>
                    <xdr:colOff>-4716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36">
                <anchor moveWithCells="true" sizeWithCells="false">
                  <from>
                    <xdr:col>30</xdr:col>
                    <xdr:colOff>20520</xdr:colOff>
                    <xdr:row>30</xdr:row>
                    <xdr:rowOff>9360</xdr:rowOff>
                  </from>
                  <to>
                    <xdr:col>31</xdr:col>
                    <xdr:colOff>-3672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37">
                <anchor moveWithCells="true" sizeWithCells="false">
                  <from>
                    <xdr:col>30</xdr:col>
                    <xdr:colOff>30600</xdr:colOff>
                    <xdr:row>23</xdr:row>
                    <xdr:rowOff>9360</xdr:rowOff>
                  </from>
                  <to>
                    <xdr:col>31</xdr:col>
                    <xdr:colOff>-3672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38">
                <anchor moveWithCells="true" sizeWithCells="false">
                  <from>
                    <xdr:col>30</xdr:col>
                    <xdr:colOff>30600</xdr:colOff>
                    <xdr:row>24</xdr:row>
                    <xdr:rowOff>18720</xdr:rowOff>
                  </from>
                  <to>
                    <xdr:col>31</xdr:col>
                    <xdr:colOff>720</xdr:colOff>
                    <xdr:row>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39">
                <anchor moveWithCells="true" sizeWithCells="false">
                  <from>
                    <xdr:col>30</xdr:col>
                    <xdr:colOff>20520</xdr:colOff>
                    <xdr:row>28</xdr:row>
                    <xdr:rowOff>19080</xdr:rowOff>
                  </from>
                  <to>
                    <xdr:col>31</xdr:col>
                    <xdr:colOff>-3672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40">
                <anchor moveWithCells="true" sizeWithCells="false">
                  <from>
                    <xdr:col>30</xdr:col>
                    <xdr:colOff>20520</xdr:colOff>
                    <xdr:row>29</xdr:row>
                    <xdr:rowOff>9360</xdr:rowOff>
                  </from>
                  <to>
                    <xdr:col>31</xdr:col>
                    <xdr:colOff>-47160</xdr:colOff>
                    <xdr:row>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41">
                <anchor moveWithCells="true" sizeWithCells="false">
                  <from>
                    <xdr:col>30</xdr:col>
                    <xdr:colOff>20520</xdr:colOff>
                    <xdr:row>27</xdr:row>
                    <xdr:rowOff>9360</xdr:rowOff>
                  </from>
                  <to>
                    <xdr:col>31</xdr:col>
                    <xdr:colOff>-4716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42">
                <anchor moveWithCells="true" sizeWithCells="false">
                  <from>
                    <xdr:col>30</xdr:col>
                    <xdr:colOff>30600</xdr:colOff>
                    <xdr:row>25</xdr:row>
                    <xdr:rowOff>9360</xdr:rowOff>
                  </from>
                  <to>
                    <xdr:col>31</xdr:col>
                    <xdr:colOff>-3672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43">
                <anchor moveWithCells="true" sizeWithCells="false">
                  <from>
                    <xdr:col>30</xdr:col>
                    <xdr:colOff>30600</xdr:colOff>
                    <xdr:row>26</xdr:row>
                    <xdr:rowOff>9360</xdr:rowOff>
                  </from>
                  <to>
                    <xdr:col>31</xdr:col>
                    <xdr:colOff>72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44">
                <anchor moveWithCells="true" sizeWithCells="false">
                  <from>
                    <xdr:col>30</xdr:col>
                    <xdr:colOff>20520</xdr:colOff>
                    <xdr:row>32</xdr:row>
                    <xdr:rowOff>9360</xdr:rowOff>
                  </from>
                  <to>
                    <xdr:col>31</xdr:col>
                    <xdr:colOff>-4716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52">
                <anchor moveWithCells="true" sizeWithCells="false">
                  <from>
                    <xdr:col>30</xdr:col>
                    <xdr:colOff>48960</xdr:colOff>
                    <xdr:row>22</xdr:row>
                    <xdr:rowOff>38160</xdr:rowOff>
                  </from>
                  <to>
                    <xdr:col>31</xdr:col>
                    <xdr:colOff>20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29880</xdr:colOff>
                    <xdr:row>33</xdr:row>
                    <xdr:rowOff>18360</xdr:rowOff>
                  </from>
                  <to>
                    <xdr:col>11</xdr:col>
                    <xdr:colOff>10440</xdr:colOff>
                    <xdr:row>34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85"/>
    <col collapsed="false" customWidth="false" hidden="false" outlineLevel="0" max="2" min="2" style="53" width="9.14"/>
    <col collapsed="false" customWidth="true" hidden="false" outlineLevel="0" max="3" min="3" style="53" width="4.41"/>
    <col collapsed="false" customWidth="true" hidden="true" outlineLevel="0" max="4" min="4" style="53" width="11.7"/>
    <col collapsed="false" customWidth="false" hidden="true" outlineLevel="0" max="5" min="5" style="53" width="9.14"/>
    <col collapsed="false" customWidth="true" hidden="false" outlineLevel="0" max="6" min="6" style="53" width="47.85"/>
    <col collapsed="false" customWidth="false" hidden="false" outlineLevel="0" max="8" min="7" style="53" width="9.14"/>
    <col collapsed="false" customWidth="true" hidden="true" outlineLevel="0" max="9" min="9" style="53" width="11.42"/>
    <col collapsed="false" customWidth="false" hidden="true" outlineLevel="0" max="10" min="10" style="53" width="9.14"/>
    <col collapsed="false" customWidth="false" hidden="false" outlineLevel="0" max="257" min="11" style="53" width="9.14"/>
  </cols>
  <sheetData>
    <row r="1" customFormat="false" ht="22.5" hidden="false" customHeight="false" outlineLevel="0" collapsed="false">
      <c r="A1" s="4" t="s">
        <v>224</v>
      </c>
      <c r="G1" s="54" t="s">
        <v>225</v>
      </c>
    </row>
    <row r="3" customFormat="false" ht="15.75" hidden="false" customHeight="false" outlineLevel="0" collapsed="false">
      <c r="A3" s="7" t="s">
        <v>226</v>
      </c>
      <c r="B3" s="8" t="s">
        <v>2</v>
      </c>
      <c r="F3" s="7" t="s">
        <v>227</v>
      </c>
      <c r="G3" s="8" t="s">
        <v>2</v>
      </c>
    </row>
    <row r="4" customFormat="false" ht="15.75" hidden="false" customHeight="true" outlineLevel="0" collapsed="false">
      <c r="A4" s="55" t="s">
        <v>228</v>
      </c>
      <c r="B4" s="18" t="n">
        <v>410</v>
      </c>
      <c r="D4" s="56" t="b">
        <f aca="false">FALSE()</f>
        <v>0</v>
      </c>
      <c r="E4" s="53" t="n">
        <f aca="false">IF(D4,B4,0)</f>
        <v>0</v>
      </c>
      <c r="F4" s="14" t="s">
        <v>229</v>
      </c>
      <c r="G4" s="18" t="n">
        <v>900</v>
      </c>
      <c r="I4" s="56" t="b">
        <f aca="false">FALSE()</f>
        <v>0</v>
      </c>
      <c r="J4" s="53" t="n">
        <f aca="false">IF(I4,G4,0)</f>
        <v>0</v>
      </c>
      <c r="K4" s="57" t="s">
        <v>230</v>
      </c>
      <c r="L4" s="57"/>
      <c r="M4" s="57"/>
      <c r="N4" s="57"/>
      <c r="O4" s="57"/>
      <c r="P4" s="57"/>
      <c r="Q4" s="57"/>
      <c r="R4" s="57"/>
    </row>
    <row r="5" customFormat="false" ht="15.75" hidden="false" customHeight="false" outlineLevel="0" collapsed="false">
      <c r="A5" s="14" t="s">
        <v>231</v>
      </c>
      <c r="B5" s="18" t="n">
        <v>410</v>
      </c>
      <c r="D5" s="56" t="b">
        <f aca="false">FALSE()</f>
        <v>0</v>
      </c>
      <c r="E5" s="53" t="n">
        <f aca="false">IF(D5,B5,0)</f>
        <v>0</v>
      </c>
      <c r="F5" s="14" t="s">
        <v>232</v>
      </c>
      <c r="G5" s="18" t="n">
        <v>900</v>
      </c>
      <c r="I5" s="56" t="b">
        <f aca="false">FALSE()</f>
        <v>0</v>
      </c>
      <c r="J5" s="53" t="n">
        <f aca="false">IF(I5,G5,0)</f>
        <v>0</v>
      </c>
      <c r="K5" s="57"/>
      <c r="L5" s="57"/>
      <c r="M5" s="57"/>
      <c r="N5" s="57"/>
      <c r="O5" s="57"/>
      <c r="P5" s="57"/>
      <c r="Q5" s="57"/>
      <c r="R5" s="57"/>
    </row>
    <row r="6" customFormat="false" ht="15.75" hidden="false" customHeight="false" outlineLevel="0" collapsed="false">
      <c r="A6" s="14" t="s">
        <v>233</v>
      </c>
      <c r="B6" s="18" t="n">
        <v>410</v>
      </c>
      <c r="D6" s="56" t="b">
        <f aca="false">FALSE()</f>
        <v>0</v>
      </c>
      <c r="E6" s="53" t="n">
        <f aca="false">IF(D6,B6,0)</f>
        <v>0</v>
      </c>
      <c r="K6" s="58" t="s">
        <v>234</v>
      </c>
    </row>
    <row r="7" customFormat="false" ht="15.75" hidden="false" customHeight="false" outlineLevel="0" collapsed="false">
      <c r="A7" s="14" t="s">
        <v>235</v>
      </c>
      <c r="B7" s="18" t="n">
        <v>410</v>
      </c>
      <c r="D7" s="56" t="b">
        <f aca="false">FALSE()</f>
        <v>0</v>
      </c>
      <c r="E7" s="53" t="n">
        <f aca="false">IF(D7,B7,0)</f>
        <v>0</v>
      </c>
      <c r="F7" s="7" t="s">
        <v>236</v>
      </c>
      <c r="G7" s="8" t="s">
        <v>2</v>
      </c>
      <c r="K7" s="58" t="s">
        <v>237</v>
      </c>
    </row>
    <row r="8" customFormat="false" ht="15.75" hidden="false" customHeight="false" outlineLevel="0" collapsed="false">
      <c r="A8" s="14" t="s">
        <v>238</v>
      </c>
      <c r="B8" s="18" t="n">
        <v>410</v>
      </c>
      <c r="D8" s="56" t="b">
        <f aca="false">FALSE()</f>
        <v>0</v>
      </c>
      <c r="E8" s="53" t="n">
        <f aca="false">IF(D8,B8,0)</f>
        <v>0</v>
      </c>
      <c r="F8" s="14" t="s">
        <v>239</v>
      </c>
      <c r="G8" s="18" t="n">
        <v>1250</v>
      </c>
      <c r="I8" s="56" t="b">
        <f aca="false">FALSE()</f>
        <v>0</v>
      </c>
      <c r="J8" s="53" t="n">
        <f aca="false">IF(I8,G8,0)</f>
        <v>0</v>
      </c>
      <c r="K8" s="58" t="s">
        <v>240</v>
      </c>
    </row>
    <row r="9" customFormat="false" ht="15.75" hidden="false" customHeight="false" outlineLevel="0" collapsed="false">
      <c r="A9" s="14" t="s">
        <v>241</v>
      </c>
      <c r="B9" s="18" t="n">
        <v>580</v>
      </c>
      <c r="D9" s="56" t="b">
        <f aca="false">FALSE()</f>
        <v>0</v>
      </c>
      <c r="E9" s="53" t="n">
        <f aca="false">IF(D9,B9,0)</f>
        <v>0</v>
      </c>
      <c r="F9" s="14" t="s">
        <v>242</v>
      </c>
      <c r="G9" s="18" t="n">
        <v>600</v>
      </c>
      <c r="I9" s="56" t="b">
        <f aca="false">FALSE()</f>
        <v>0</v>
      </c>
      <c r="J9" s="53" t="n">
        <f aca="false">IF(I9,G9,0)</f>
        <v>0</v>
      </c>
      <c r="K9" s="58" t="s">
        <v>243</v>
      </c>
    </row>
    <row r="10" customFormat="false" ht="15.75" hidden="false" customHeight="false" outlineLevel="0" collapsed="false">
      <c r="A10" s="14" t="s">
        <v>244</v>
      </c>
      <c r="B10" s="18" t="n">
        <v>580</v>
      </c>
      <c r="D10" s="56" t="b">
        <f aca="false">FALSE()</f>
        <v>0</v>
      </c>
      <c r="E10" s="53" t="n">
        <f aca="false">IF(D10,B10,0)</f>
        <v>0</v>
      </c>
      <c r="F10" s="14" t="s">
        <v>245</v>
      </c>
      <c r="G10" s="18" t="n">
        <v>1250</v>
      </c>
      <c r="I10" s="56" t="b">
        <f aca="false">FALSE()</f>
        <v>0</v>
      </c>
      <c r="J10" s="53" t="n">
        <f aca="false">IF(I10,G10,0)</f>
        <v>0</v>
      </c>
    </row>
    <row r="11" customFormat="false" ht="15.75" hidden="false" customHeight="false" outlineLevel="0" collapsed="false">
      <c r="A11" s="14" t="s">
        <v>246</v>
      </c>
      <c r="B11" s="18" t="n">
        <v>580</v>
      </c>
      <c r="D11" s="56" t="b">
        <f aca="false">FALSE()</f>
        <v>0</v>
      </c>
      <c r="E11" s="53" t="n">
        <f aca="false">IF(D11,B11,0)</f>
        <v>0</v>
      </c>
      <c r="F11" s="14" t="s">
        <v>247</v>
      </c>
      <c r="G11" s="18" t="n">
        <v>600</v>
      </c>
      <c r="I11" s="56" t="b">
        <f aca="false">FALSE()</f>
        <v>0</v>
      </c>
      <c r="J11" s="53" t="n">
        <f aca="false">IF(I11,G11,0)</f>
        <v>0</v>
      </c>
      <c r="K11" s="59" t="s">
        <v>248</v>
      </c>
      <c r="L11" s="59"/>
      <c r="M11" s="59"/>
      <c r="N11" s="59"/>
      <c r="O11" s="59"/>
      <c r="P11" s="59"/>
      <c r="Q11" s="59"/>
    </row>
    <row r="12" customFormat="false" ht="15.75" hidden="false" customHeight="false" outlineLevel="0" collapsed="false">
      <c r="A12" s="14" t="s">
        <v>249</v>
      </c>
      <c r="B12" s="18" t="n">
        <v>580</v>
      </c>
      <c r="D12" s="56" t="b">
        <f aca="false">FALSE()</f>
        <v>0</v>
      </c>
      <c r="E12" s="53" t="n">
        <f aca="false">IF(D12,B12,0)</f>
        <v>0</v>
      </c>
      <c r="K12" s="58" t="s">
        <v>250</v>
      </c>
    </row>
    <row r="13" customFormat="false" ht="15.75" hidden="false" customHeight="false" outlineLevel="0" collapsed="false">
      <c r="A13" s="14" t="s">
        <v>251</v>
      </c>
      <c r="B13" s="18" t="n">
        <v>580</v>
      </c>
      <c r="D13" s="56" t="b">
        <f aca="false">FALSE()</f>
        <v>0</v>
      </c>
      <c r="E13" s="53" t="n">
        <f aca="false">IF(D13,B13,0)</f>
        <v>0</v>
      </c>
      <c r="F13" s="7" t="s">
        <v>252</v>
      </c>
      <c r="G13" s="8" t="s">
        <v>2</v>
      </c>
      <c r="K13" s="53" t="s">
        <v>253</v>
      </c>
    </row>
    <row r="14" customFormat="false" ht="15.75" hidden="false" customHeight="false" outlineLevel="0" collapsed="false">
      <c r="A14" s="3"/>
      <c r="F14" s="14" t="s">
        <v>254</v>
      </c>
      <c r="G14" s="18" t="n">
        <v>825</v>
      </c>
      <c r="I14" s="56" t="b">
        <f aca="false">FALSE()</f>
        <v>0</v>
      </c>
      <c r="J14" s="53" t="n">
        <f aca="false">IF(I14,G14,0)</f>
        <v>0</v>
      </c>
      <c r="K14" s="58" t="s">
        <v>255</v>
      </c>
    </row>
    <row r="15" customFormat="false" ht="15.75" hidden="false" customHeight="false" outlineLevel="0" collapsed="false">
      <c r="A15" s="7" t="s">
        <v>256</v>
      </c>
      <c r="B15" s="8" t="s">
        <v>2</v>
      </c>
      <c r="F15" s="14" t="s">
        <v>257</v>
      </c>
      <c r="G15" s="18" t="n">
        <v>825</v>
      </c>
      <c r="I15" s="56" t="b">
        <f aca="false">FALSE()</f>
        <v>0</v>
      </c>
      <c r="J15" s="53" t="n">
        <f aca="false">IF(I15,G15,0)</f>
        <v>0</v>
      </c>
      <c r="K15" s="58" t="s">
        <v>258</v>
      </c>
    </row>
    <row r="16" customFormat="false" ht="15.75" hidden="false" customHeight="true" outlineLevel="0" collapsed="false">
      <c r="A16" s="14" t="s">
        <v>259</v>
      </c>
      <c r="B16" s="18" t="n">
        <v>600</v>
      </c>
      <c r="D16" s="56" t="b">
        <f aca="false">FALSE()</f>
        <v>0</v>
      </c>
      <c r="E16" s="53" t="n">
        <f aca="false">IF(D16,B16,0)</f>
        <v>0</v>
      </c>
      <c r="K16" s="58" t="s">
        <v>260</v>
      </c>
    </row>
    <row r="17" customFormat="false" ht="15.75" hidden="false" customHeight="false" outlineLevel="0" collapsed="false">
      <c r="A17" s="14" t="s">
        <v>261</v>
      </c>
      <c r="B17" s="18" t="n">
        <v>600</v>
      </c>
      <c r="D17" s="56" t="b">
        <f aca="false">FALSE()</f>
        <v>0</v>
      </c>
      <c r="E17" s="53" t="n">
        <f aca="false">IF(D17,B17,0)</f>
        <v>0</v>
      </c>
      <c r="F17" s="7" t="s">
        <v>262</v>
      </c>
      <c r="G17" s="8" t="s">
        <v>2</v>
      </c>
      <c r="K17" s="60" t="s">
        <v>263</v>
      </c>
    </row>
    <row r="18" customFormat="false" ht="15.75" hidden="false" customHeight="true" outlineLevel="0" collapsed="false">
      <c r="A18" s="3"/>
      <c r="F18" s="14" t="s">
        <v>264</v>
      </c>
      <c r="G18" s="18" t="n">
        <v>480</v>
      </c>
      <c r="I18" s="56" t="b">
        <f aca="false">FALSE()</f>
        <v>0</v>
      </c>
      <c r="J18" s="53" t="n">
        <f aca="false">IF(I18,G18,0)</f>
        <v>0</v>
      </c>
      <c r="K18" s="61" t="s">
        <v>265</v>
      </c>
      <c r="L18" s="61"/>
      <c r="M18" s="61"/>
      <c r="N18" s="61"/>
      <c r="O18" s="61"/>
      <c r="P18" s="61"/>
      <c r="Q18" s="61"/>
    </row>
    <row r="19" customFormat="false" ht="15.75" hidden="false" customHeight="false" outlineLevel="0" collapsed="false">
      <c r="A19" s="7" t="s">
        <v>266</v>
      </c>
      <c r="B19" s="8" t="s">
        <v>2</v>
      </c>
      <c r="F19" s="14" t="s">
        <v>267</v>
      </c>
      <c r="G19" s="18" t="n">
        <v>480</v>
      </c>
      <c r="I19" s="56" t="b">
        <f aca="false">FALSE()</f>
        <v>0</v>
      </c>
      <c r="J19" s="53" t="n">
        <f aca="false">IF(I19,G19,0)</f>
        <v>0</v>
      </c>
      <c r="K19" s="61"/>
      <c r="L19" s="61"/>
      <c r="M19" s="61"/>
      <c r="N19" s="61"/>
      <c r="O19" s="61"/>
      <c r="P19" s="61"/>
      <c r="Q19" s="61"/>
    </row>
    <row r="20" customFormat="false" ht="15.75" hidden="false" customHeight="false" outlineLevel="0" collapsed="false">
      <c r="A20" s="14" t="s">
        <v>268</v>
      </c>
      <c r="B20" s="18" t="n">
        <v>600</v>
      </c>
      <c r="D20" s="56" t="b">
        <f aca="false">FALSE()</f>
        <v>0</v>
      </c>
      <c r="E20" s="53" t="n">
        <f aca="false">IF(D20,B20,0)</f>
        <v>0</v>
      </c>
      <c r="F20" s="14" t="s">
        <v>269</v>
      </c>
      <c r="G20" s="18" t="n">
        <v>480</v>
      </c>
      <c r="I20" s="56" t="b">
        <f aca="false">FALSE()</f>
        <v>0</v>
      </c>
      <c r="J20" s="53" t="n">
        <f aca="false">IF(I20,G20,0)</f>
        <v>0</v>
      </c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14" t="s">
        <v>270</v>
      </c>
      <c r="B21" s="18" t="n">
        <v>600</v>
      </c>
      <c r="D21" s="56" t="b">
        <f aca="false">FALSE()</f>
        <v>0</v>
      </c>
      <c r="E21" s="53" t="n">
        <f aca="false">IF(D21,B21,0)</f>
        <v>0</v>
      </c>
      <c r="F21" s="14" t="s">
        <v>271</v>
      </c>
      <c r="G21" s="18" t="n">
        <v>480</v>
      </c>
      <c r="I21" s="56" t="b">
        <f aca="false">FALSE()</f>
        <v>0</v>
      </c>
      <c r="J21" s="53" t="n">
        <f aca="false">IF(I21,G21,0)</f>
        <v>0</v>
      </c>
    </row>
    <row r="22" customFormat="false" ht="15.75" hidden="false" customHeight="true" outlineLevel="0" collapsed="false">
      <c r="A22" s="14" t="s">
        <v>272</v>
      </c>
      <c r="B22" s="18" t="n">
        <v>600</v>
      </c>
      <c r="D22" s="56" t="b">
        <f aca="false">FALSE()</f>
        <v>0</v>
      </c>
      <c r="E22" s="53" t="n">
        <f aca="false">IF(D22,B22,0)</f>
        <v>0</v>
      </c>
      <c r="F22" s="14" t="s">
        <v>273</v>
      </c>
      <c r="G22" s="18" t="n">
        <v>480</v>
      </c>
      <c r="I22" s="56" t="b">
        <f aca="false">FALSE()</f>
        <v>0</v>
      </c>
      <c r="J22" s="53" t="n">
        <f aca="false">IF(I22,G22,0)</f>
        <v>0</v>
      </c>
      <c r="K22" s="62" t="s">
        <v>274</v>
      </c>
      <c r="L22" s="62"/>
      <c r="M22" s="62"/>
      <c r="N22" s="62"/>
      <c r="O22" s="62"/>
      <c r="P22" s="62"/>
      <c r="Q22" s="62"/>
    </row>
    <row r="23" customFormat="false" ht="15.75" hidden="false" customHeight="false" outlineLevel="0" collapsed="false">
      <c r="A23" s="3"/>
      <c r="F23" s="14" t="s">
        <v>275</v>
      </c>
      <c r="G23" s="18" t="n">
        <v>410</v>
      </c>
      <c r="I23" s="56" t="b">
        <f aca="false">FALSE()</f>
        <v>0</v>
      </c>
      <c r="J23" s="53" t="n">
        <f aca="false">IF(I23,G23,0)</f>
        <v>0</v>
      </c>
      <c r="K23" s="62"/>
      <c r="L23" s="62"/>
      <c r="M23" s="62"/>
      <c r="N23" s="62"/>
      <c r="O23" s="62"/>
      <c r="P23" s="62"/>
      <c r="Q23" s="62"/>
    </row>
    <row r="24" customFormat="false" ht="15.75" hidden="false" customHeight="false" outlineLevel="0" collapsed="false">
      <c r="A24" s="7" t="s">
        <v>276</v>
      </c>
      <c r="B24" s="8" t="s">
        <v>2</v>
      </c>
      <c r="F24" s="14" t="s">
        <v>277</v>
      </c>
      <c r="G24" s="18" t="n">
        <v>600</v>
      </c>
      <c r="I24" s="56" t="b">
        <f aca="false">FALSE()</f>
        <v>0</v>
      </c>
      <c r="J24" s="53" t="n">
        <f aca="false">IF(I24,G24,0)</f>
        <v>0</v>
      </c>
    </row>
    <row r="25" customFormat="false" ht="15.75" hidden="false" customHeight="false" outlineLevel="0" collapsed="false">
      <c r="A25" s="14" t="s">
        <v>278</v>
      </c>
      <c r="B25" s="18" t="n">
        <v>770</v>
      </c>
      <c r="D25" s="56" t="b">
        <f aca="false">FALSE()</f>
        <v>0</v>
      </c>
      <c r="E25" s="53" t="n">
        <f aca="false">IF(D25,B25,0)</f>
        <v>0</v>
      </c>
      <c r="F25" s="14" t="s">
        <v>279</v>
      </c>
      <c r="G25" s="18" t="n">
        <v>600</v>
      </c>
      <c r="I25" s="56" t="b">
        <f aca="false">FALSE()</f>
        <v>0</v>
      </c>
      <c r="J25" s="53" t="n">
        <f aca="false">IF(I25,G25,0)</f>
        <v>0</v>
      </c>
    </row>
    <row r="26" customFormat="false" ht="15.75" hidden="false" customHeight="false" outlineLevel="0" collapsed="false">
      <c r="A26" s="14" t="s">
        <v>280</v>
      </c>
      <c r="B26" s="18" t="n">
        <v>770</v>
      </c>
      <c r="D26" s="56" t="b">
        <f aca="false">FALSE()</f>
        <v>0</v>
      </c>
      <c r="E26" s="53" t="n">
        <f aca="false">IF(D26,B26,0)</f>
        <v>0</v>
      </c>
      <c r="F26" s="14" t="s">
        <v>281</v>
      </c>
      <c r="G26" s="18" t="n">
        <v>550</v>
      </c>
      <c r="I26" s="56" t="b">
        <f aca="false">FALSE()</f>
        <v>0</v>
      </c>
      <c r="J26" s="53" t="n">
        <f aca="false">IF(I26,G26,0)</f>
        <v>0</v>
      </c>
    </row>
    <row r="27" customFormat="false" ht="15.75" hidden="false" customHeight="false" outlineLevel="0" collapsed="false">
      <c r="A27" s="14" t="s">
        <v>282</v>
      </c>
      <c r="B27" s="18" t="n">
        <v>770</v>
      </c>
      <c r="D27" s="56" t="b">
        <f aca="false">FALSE()</f>
        <v>0</v>
      </c>
      <c r="E27" s="53" t="n">
        <f aca="false">IF(D27,B27,0)</f>
        <v>0</v>
      </c>
      <c r="F27" s="14" t="s">
        <v>283</v>
      </c>
      <c r="G27" s="18" t="n">
        <v>600</v>
      </c>
      <c r="I27" s="56" t="b">
        <f aca="false">FALSE()</f>
        <v>0</v>
      </c>
      <c r="J27" s="53" t="n">
        <f aca="false">IF(I27,G27,0)</f>
        <v>0</v>
      </c>
    </row>
    <row r="28" customFormat="false" ht="15.75" hidden="false" customHeight="false" outlineLevel="0" collapsed="false">
      <c r="A28" s="14" t="s">
        <v>284</v>
      </c>
      <c r="B28" s="18" t="n">
        <v>770</v>
      </c>
      <c r="D28" s="56" t="b">
        <f aca="false">FALSE()</f>
        <v>0</v>
      </c>
      <c r="E28" s="53" t="n">
        <f aca="false">IF(D28,B28,0)</f>
        <v>0</v>
      </c>
      <c r="F28" s="14" t="s">
        <v>285</v>
      </c>
      <c r="G28" s="18" t="n">
        <v>600</v>
      </c>
      <c r="I28" s="56" t="b">
        <f aca="false">FALSE()</f>
        <v>0</v>
      </c>
      <c r="J28" s="53" t="n">
        <f aca="false">IF(I28,G28,0)</f>
        <v>0</v>
      </c>
    </row>
    <row r="29" customFormat="false" ht="15.75" hidden="false" customHeight="false" outlineLevel="0" collapsed="false">
      <c r="A29" s="14" t="s">
        <v>286</v>
      </c>
      <c r="B29" s="18" t="n">
        <v>770</v>
      </c>
      <c r="D29" s="56" t="b">
        <f aca="false">FALSE()</f>
        <v>0</v>
      </c>
      <c r="E29" s="53" t="n">
        <f aca="false">IF(D29,B29,0)</f>
        <v>0</v>
      </c>
      <c r="F29" s="14" t="s">
        <v>287</v>
      </c>
      <c r="G29" s="18" t="n">
        <v>600</v>
      </c>
      <c r="I29" s="56" t="b">
        <f aca="false">FALSE()</f>
        <v>0</v>
      </c>
      <c r="J29" s="53" t="n">
        <f aca="false">IF(I29,G29,0)</f>
        <v>0</v>
      </c>
    </row>
    <row r="30" customFormat="false" ht="15.75" hidden="false" customHeight="false" outlineLevel="0" collapsed="false">
      <c r="A30" s="14" t="s">
        <v>288</v>
      </c>
      <c r="B30" s="18" t="n">
        <v>770</v>
      </c>
      <c r="D30" s="56" t="b">
        <f aca="false">FALSE()</f>
        <v>0</v>
      </c>
      <c r="E30" s="53" t="n">
        <f aca="false">IF(D30,B30,0)</f>
        <v>0</v>
      </c>
      <c r="F30" s="14" t="s">
        <v>289</v>
      </c>
      <c r="G30" s="18" t="n">
        <v>600</v>
      </c>
      <c r="I30" s="56" t="b">
        <f aca="false">FALSE()</f>
        <v>0</v>
      </c>
      <c r="J30" s="53" t="n">
        <f aca="false">IF(I30,G30,0)</f>
        <v>0</v>
      </c>
    </row>
    <row r="31" customFormat="false" ht="15.75" hidden="false" customHeight="false" outlineLevel="0" collapsed="false">
      <c r="A31" s="14" t="s">
        <v>290</v>
      </c>
      <c r="B31" s="18" t="n">
        <v>770</v>
      </c>
      <c r="D31" s="56" t="b">
        <f aca="false">FALSE()</f>
        <v>0</v>
      </c>
      <c r="E31" s="53" t="n">
        <f aca="false">IF(D31,B31,0)</f>
        <v>0</v>
      </c>
      <c r="F31" s="14" t="s">
        <v>291</v>
      </c>
      <c r="G31" s="18" t="n">
        <v>600</v>
      </c>
      <c r="I31" s="56" t="b">
        <f aca="false">FALSE()</f>
        <v>0</v>
      </c>
      <c r="J31" s="53" t="n">
        <f aca="false">IF(I31,G31,0)</f>
        <v>0</v>
      </c>
    </row>
    <row r="32" customFormat="false" ht="15.75" hidden="false" customHeight="false" outlineLevel="0" collapsed="false">
      <c r="A32" s="14" t="s">
        <v>292</v>
      </c>
      <c r="B32" s="18" t="n">
        <v>900</v>
      </c>
      <c r="D32" s="56" t="b">
        <f aca="false">FALSE()</f>
        <v>0</v>
      </c>
      <c r="E32" s="53" t="n">
        <f aca="false">IF(D32,B32,0)</f>
        <v>0</v>
      </c>
      <c r="F32" s="14" t="s">
        <v>293</v>
      </c>
      <c r="G32" s="18" t="n">
        <v>600</v>
      </c>
      <c r="I32" s="56" t="b">
        <f aca="false">FALSE()</f>
        <v>0</v>
      </c>
      <c r="J32" s="53" t="n">
        <f aca="false">IF(I32,G32,0)</f>
        <v>0</v>
      </c>
    </row>
    <row r="33" customFormat="false" ht="15.75" hidden="false" customHeight="false" outlineLevel="0" collapsed="false">
      <c r="A33" s="14" t="s">
        <v>294</v>
      </c>
      <c r="B33" s="18" t="n">
        <v>900</v>
      </c>
      <c r="D33" s="56" t="b">
        <f aca="false">FALSE()</f>
        <v>0</v>
      </c>
      <c r="E33" s="53" t="n">
        <f aca="false">IF(D33,B33,0)</f>
        <v>0</v>
      </c>
      <c r="F33" s="14" t="s">
        <v>295</v>
      </c>
      <c r="G33" s="18" t="n">
        <v>360</v>
      </c>
      <c r="I33" s="56" t="b">
        <f aca="false">FALSE()</f>
        <v>0</v>
      </c>
      <c r="J33" s="53" t="n">
        <f aca="false">IF(I33,G33,0)</f>
        <v>0</v>
      </c>
    </row>
    <row r="34" customFormat="false" ht="15.75" hidden="false" customHeight="false" outlineLevel="0" collapsed="false">
      <c r="A34" s="14" t="s">
        <v>296</v>
      </c>
      <c r="B34" s="18" t="n">
        <v>900</v>
      </c>
      <c r="D34" s="56" t="b">
        <f aca="false">FALSE()</f>
        <v>0</v>
      </c>
      <c r="E34" s="53" t="n">
        <f aca="false">IF(D34,B34,0)</f>
        <v>0</v>
      </c>
      <c r="F34" s="14" t="s">
        <v>297</v>
      </c>
      <c r="G34" s="18" t="n">
        <v>480</v>
      </c>
      <c r="I34" s="56" t="b">
        <f aca="false">FALSE()</f>
        <v>0</v>
      </c>
      <c r="J34" s="53" t="n">
        <f aca="false">IF(I34,G34,0)</f>
        <v>0</v>
      </c>
    </row>
    <row r="35" customFormat="false" ht="15.75" hidden="false" customHeight="false" outlineLevel="0" collapsed="false">
      <c r="F35" s="14" t="s">
        <v>298</v>
      </c>
      <c r="G35" s="18" t="n">
        <v>480</v>
      </c>
      <c r="I35" s="56" t="b">
        <f aca="false">FALSE()</f>
        <v>0</v>
      </c>
      <c r="J35" s="53" t="n">
        <f aca="false">IF(I35,G35,0)</f>
        <v>0</v>
      </c>
    </row>
    <row r="36" customFormat="false" ht="15.75" hidden="false" customHeight="false" outlineLevel="0" collapsed="false">
      <c r="F36" s="14" t="s">
        <v>299</v>
      </c>
      <c r="G36" s="18" t="n">
        <v>480</v>
      </c>
      <c r="I36" s="56" t="b">
        <f aca="false">FALSE()</f>
        <v>0</v>
      </c>
      <c r="J36" s="53" t="n">
        <f aca="false">IF(I36,G36,0)</f>
        <v>0</v>
      </c>
    </row>
    <row r="37" customFormat="false" ht="15.75" hidden="false" customHeight="false" outlineLevel="0" collapsed="false">
      <c r="F37" s="14" t="s">
        <v>300</v>
      </c>
      <c r="G37" s="18" t="n">
        <v>600</v>
      </c>
      <c r="I37" s="56" t="b">
        <f aca="false">FALSE()</f>
        <v>0</v>
      </c>
      <c r="J37" s="53" t="n">
        <f aca="false">IF(I37,G37,0)</f>
        <v>0</v>
      </c>
    </row>
    <row r="38" customFormat="false" ht="15.75" hidden="false" customHeight="false" outlineLevel="0" collapsed="false">
      <c r="F38" s="14" t="s">
        <v>301</v>
      </c>
      <c r="G38" s="18" t="n">
        <v>100</v>
      </c>
      <c r="I38" s="56" t="b">
        <f aca="false">FALSE()</f>
        <v>0</v>
      </c>
      <c r="J38" s="53" t="n">
        <f aca="false">IF(I38,G38,0)</f>
        <v>0</v>
      </c>
    </row>
    <row r="39" customFormat="false" ht="18" hidden="false" customHeight="false" outlineLevel="0" collapsed="false">
      <c r="A39" s="50" t="s">
        <v>223</v>
      </c>
      <c r="B39" s="50" t="n">
        <f aca="false">SUM(E4:E13,E16:E17,E20:E22,E25:E34,J4:J5,J8:J11,J14:J15,J18:J38)</f>
        <v>0</v>
      </c>
    </row>
  </sheetData>
  <sheetProtection sheet="true" password="d1b2" objects="true" scenarios="true" selectLockedCells="true" selectUnlockedCells="true"/>
  <mergeCells count="4">
    <mergeCell ref="K4:R5"/>
    <mergeCell ref="K11:Q11"/>
    <mergeCell ref="K18:Q20"/>
    <mergeCell ref="K22:Q23"/>
  </mergeCells>
  <conditionalFormatting sqref="A16:A17 A20:A22 A25:A34 A4:A13">
    <cfRule type="expression" priority="2" aboveAverage="0" equalAverage="0" bottom="0" percent="0" rank="0" text="" dxfId="8">
      <formula>IF($D16=TRUE(),TRUE(),FALSE())</formula>
    </cfRule>
  </conditionalFormatting>
  <conditionalFormatting sqref="F4:F5 F8:F11 F14:F15 F18:F38">
    <cfRule type="expression" priority="3" aboveAverage="0" equalAverage="0" bottom="0" percent="0" rank="0" text="" dxfId="9">
      <formula>IF($I4=TRUE(),TRUE(),FALS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20520</xdr:colOff>
                    <xdr:row>2</xdr:row>
                    <xdr:rowOff>181080</xdr:rowOff>
                  </from>
                  <to>
                    <xdr:col>1</xdr:col>
                    <xdr:colOff>-68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9000</xdr:colOff>
                    <xdr:row>3</xdr:row>
                    <xdr:rowOff>181440</xdr:rowOff>
                  </from>
                  <to>
                    <xdr:col>1</xdr:col>
                    <xdr:colOff>-68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9000</xdr:colOff>
                    <xdr:row>4</xdr:row>
                    <xdr:rowOff>181080</xdr:rowOff>
                  </from>
                  <to>
                    <xdr:col>1</xdr:col>
                    <xdr:colOff>7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9000</xdr:colOff>
                    <xdr:row>5</xdr:row>
                    <xdr:rowOff>181440</xdr:rowOff>
                  </from>
                  <to>
                    <xdr:col>1</xdr:col>
                    <xdr:colOff>7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9000</xdr:colOff>
                    <xdr:row>6</xdr:row>
                    <xdr:rowOff>181440</xdr:rowOff>
                  </from>
                  <to>
                    <xdr:col>1</xdr:col>
                    <xdr:colOff>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9000</xdr:colOff>
                    <xdr:row>7</xdr:row>
                    <xdr:rowOff>181080</xdr:rowOff>
                  </from>
                  <to>
                    <xdr:col>1</xdr:col>
                    <xdr:colOff>7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9000</xdr:colOff>
                    <xdr:row>8</xdr:row>
                    <xdr:rowOff>181440</xdr:rowOff>
                  </from>
                  <to>
                    <xdr:col>1</xdr:col>
                    <xdr:colOff>7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9000</xdr:colOff>
                    <xdr:row>9</xdr:row>
                    <xdr:rowOff>181080</xdr:rowOff>
                  </from>
                  <to>
                    <xdr:col>1</xdr:col>
                    <xdr:colOff>7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9000</xdr:colOff>
                    <xdr:row>10</xdr:row>
                    <xdr:rowOff>181080</xdr:rowOff>
                  </from>
                  <to>
                    <xdr:col>1</xdr:col>
                    <xdr:colOff>7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9000</xdr:colOff>
                    <xdr:row>11</xdr:row>
                    <xdr:rowOff>181440</xdr:rowOff>
                  </from>
                  <to>
                    <xdr:col>1</xdr:col>
                    <xdr:colOff>7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20520</xdr:colOff>
                    <xdr:row>14</xdr:row>
                    <xdr:rowOff>181440</xdr:rowOff>
                  </from>
                  <to>
                    <xdr:col>1</xdr:col>
                    <xdr:colOff>108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20520</xdr:colOff>
                    <xdr:row>15</xdr:row>
                    <xdr:rowOff>181080</xdr:rowOff>
                  </from>
                  <to>
                    <xdr:col>1</xdr:col>
                    <xdr:colOff>108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20520</xdr:colOff>
                    <xdr:row>18</xdr:row>
                    <xdr:rowOff>181080</xdr:rowOff>
                  </from>
                  <to>
                    <xdr:col>1</xdr:col>
                    <xdr:colOff>1080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20520</xdr:colOff>
                    <xdr:row>19</xdr:row>
                    <xdr:rowOff>181440</xdr:rowOff>
                  </from>
                  <to>
                    <xdr:col>1</xdr:col>
                    <xdr:colOff>108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0520</xdr:colOff>
                    <xdr:row>20</xdr:row>
                    <xdr:rowOff>181080</xdr:rowOff>
                  </from>
                  <to>
                    <xdr:col>1</xdr:col>
                    <xdr:colOff>1080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20520</xdr:colOff>
                    <xdr:row>23</xdr:row>
                    <xdr:rowOff>181080</xdr:rowOff>
                  </from>
                  <to>
                    <xdr:col>1</xdr:col>
                    <xdr:colOff>108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20520</xdr:colOff>
                    <xdr:row>24</xdr:row>
                    <xdr:rowOff>181440</xdr:rowOff>
                  </from>
                  <to>
                    <xdr:col>1</xdr:col>
                    <xdr:colOff>1080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20520</xdr:colOff>
                    <xdr:row>25</xdr:row>
                    <xdr:rowOff>181080</xdr:rowOff>
                  </from>
                  <to>
                    <xdr:col>1</xdr:col>
                    <xdr:colOff>1080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20520</xdr:colOff>
                    <xdr:row>26</xdr:row>
                    <xdr:rowOff>181080</xdr:rowOff>
                  </from>
                  <to>
                    <xdr:col>1</xdr:col>
                    <xdr:colOff>1080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20520</xdr:colOff>
                    <xdr:row>27</xdr:row>
                    <xdr:rowOff>181440</xdr:rowOff>
                  </from>
                  <to>
                    <xdr:col>1</xdr:col>
                    <xdr:colOff>1080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20520</xdr:colOff>
                    <xdr:row>28</xdr:row>
                    <xdr:rowOff>181080</xdr:rowOff>
                  </from>
                  <to>
                    <xdr:col>1</xdr:col>
                    <xdr:colOff>108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20520</xdr:colOff>
                    <xdr:row>29</xdr:row>
                    <xdr:rowOff>181440</xdr:rowOff>
                  </from>
                  <to>
                    <xdr:col>1</xdr:col>
                    <xdr:colOff>10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20520</xdr:colOff>
                    <xdr:row>30</xdr:row>
                    <xdr:rowOff>181440</xdr:rowOff>
                  </from>
                  <to>
                    <xdr:col>1</xdr:col>
                    <xdr:colOff>1080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20520</xdr:colOff>
                    <xdr:row>31</xdr:row>
                    <xdr:rowOff>190440</xdr:rowOff>
                  </from>
                  <to>
                    <xdr:col>1</xdr:col>
                    <xdr:colOff>108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20520</xdr:colOff>
                    <xdr:row>32</xdr:row>
                    <xdr:rowOff>181440</xdr:rowOff>
                  </from>
                  <to>
                    <xdr:col>1</xdr:col>
                    <xdr:colOff>1080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9720</xdr:colOff>
                    <xdr:row>2</xdr:row>
                    <xdr:rowOff>181080</xdr:rowOff>
                  </from>
                  <to>
                    <xdr:col>6</xdr:col>
                    <xdr:colOff>-165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9720</xdr:colOff>
                    <xdr:row>3</xdr:row>
                    <xdr:rowOff>181440</xdr:rowOff>
                  </from>
                  <to>
                    <xdr:col>6</xdr:col>
                    <xdr:colOff>-1656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6</xdr:row>
                    <xdr:rowOff>181440</xdr:rowOff>
                  </from>
                  <to>
                    <xdr:col>6</xdr:col>
                    <xdr:colOff>-262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9720</xdr:colOff>
                    <xdr:row>7</xdr:row>
                    <xdr:rowOff>181080</xdr:rowOff>
                  </from>
                  <to>
                    <xdr:col>6</xdr:col>
                    <xdr:colOff>-16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0</xdr:colOff>
                    <xdr:row>8</xdr:row>
                    <xdr:rowOff>181440</xdr:rowOff>
                  </from>
                  <to>
                    <xdr:col>6</xdr:col>
                    <xdr:colOff>-262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9720</xdr:colOff>
                    <xdr:row>9</xdr:row>
                    <xdr:rowOff>181080</xdr:rowOff>
                  </from>
                  <to>
                    <xdr:col>6</xdr:col>
                    <xdr:colOff>-16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0</xdr:colOff>
                    <xdr:row>12</xdr:row>
                    <xdr:rowOff>181080</xdr:rowOff>
                  </from>
                  <to>
                    <xdr:col>6</xdr:col>
                    <xdr:colOff>-262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9720</xdr:colOff>
                    <xdr:row>13</xdr:row>
                    <xdr:rowOff>181440</xdr:rowOff>
                  </from>
                  <to>
                    <xdr:col>6</xdr:col>
                    <xdr:colOff>-165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0</xdr:colOff>
                    <xdr:row>16</xdr:row>
                    <xdr:rowOff>181440</xdr:rowOff>
                  </from>
                  <to>
                    <xdr:col>6</xdr:col>
                    <xdr:colOff>-262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9720</xdr:colOff>
                    <xdr:row>17</xdr:row>
                    <xdr:rowOff>181080</xdr:rowOff>
                  </from>
                  <to>
                    <xdr:col>6</xdr:col>
                    <xdr:colOff>-165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0</xdr:colOff>
                    <xdr:row>18</xdr:row>
                    <xdr:rowOff>181080</xdr:rowOff>
                  </from>
                  <to>
                    <xdr:col>6</xdr:col>
                    <xdr:colOff>-262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9720</xdr:colOff>
                    <xdr:row>19</xdr:row>
                    <xdr:rowOff>181440</xdr:rowOff>
                  </from>
                  <to>
                    <xdr:col>6</xdr:col>
                    <xdr:colOff>-1656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0</xdr:colOff>
                    <xdr:row>20</xdr:row>
                    <xdr:rowOff>181080</xdr:rowOff>
                  </from>
                  <to>
                    <xdr:col>6</xdr:col>
                    <xdr:colOff>-262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9720</xdr:colOff>
                    <xdr:row>21</xdr:row>
                    <xdr:rowOff>181440</xdr:rowOff>
                  </from>
                  <to>
                    <xdr:col>6</xdr:col>
                    <xdr:colOff>-16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0</xdr:colOff>
                    <xdr:row>22</xdr:row>
                    <xdr:rowOff>181440</xdr:rowOff>
                  </from>
                  <to>
                    <xdr:col>6</xdr:col>
                    <xdr:colOff>-26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9720</xdr:colOff>
                    <xdr:row>23</xdr:row>
                    <xdr:rowOff>181080</xdr:rowOff>
                  </from>
                  <to>
                    <xdr:col>6</xdr:col>
                    <xdr:colOff>-16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0</xdr:colOff>
                    <xdr:row>24</xdr:row>
                    <xdr:rowOff>181440</xdr:rowOff>
                  </from>
                  <to>
                    <xdr:col>6</xdr:col>
                    <xdr:colOff>-262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9720</xdr:colOff>
                    <xdr:row>25</xdr:row>
                    <xdr:rowOff>181080</xdr:rowOff>
                  </from>
                  <to>
                    <xdr:col>6</xdr:col>
                    <xdr:colOff>-165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0</xdr:colOff>
                    <xdr:row>26</xdr:row>
                    <xdr:rowOff>181080</xdr:rowOff>
                  </from>
                  <to>
                    <xdr:col>6</xdr:col>
                    <xdr:colOff>-262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9720</xdr:colOff>
                    <xdr:row>27</xdr:row>
                    <xdr:rowOff>181440</xdr:rowOff>
                  </from>
                  <to>
                    <xdr:col>6</xdr:col>
                    <xdr:colOff>-16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0</xdr:colOff>
                    <xdr:row>28</xdr:row>
                    <xdr:rowOff>181080</xdr:rowOff>
                  </from>
                  <to>
                    <xdr:col>6</xdr:col>
                    <xdr:colOff>-26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9720</xdr:colOff>
                    <xdr:row>29</xdr:row>
                    <xdr:rowOff>181440</xdr:rowOff>
                  </from>
                  <to>
                    <xdr:col>6</xdr:col>
                    <xdr:colOff>-165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0</xdr:colOff>
                    <xdr:row>30</xdr:row>
                    <xdr:rowOff>181440</xdr:rowOff>
                  </from>
                  <to>
                    <xdr:col>6</xdr:col>
                    <xdr:colOff>-2628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9720</xdr:colOff>
                    <xdr:row>31</xdr:row>
                    <xdr:rowOff>181080</xdr:rowOff>
                  </from>
                  <to>
                    <xdr:col>6</xdr:col>
                    <xdr:colOff>-165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0</xdr:colOff>
                    <xdr:row>32</xdr:row>
                    <xdr:rowOff>181440</xdr:rowOff>
                  </from>
                  <to>
                    <xdr:col>6</xdr:col>
                    <xdr:colOff>-262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9720</xdr:colOff>
                    <xdr:row>33</xdr:row>
                    <xdr:rowOff>181080</xdr:rowOff>
                  </from>
                  <to>
                    <xdr:col>6</xdr:col>
                    <xdr:colOff>-16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34</xdr:row>
                    <xdr:rowOff>181080</xdr:rowOff>
                  </from>
                  <to>
                    <xdr:col>6</xdr:col>
                    <xdr:colOff>-26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9720</xdr:colOff>
                    <xdr:row>35</xdr:row>
                    <xdr:rowOff>181440</xdr:rowOff>
                  </from>
                  <to>
                    <xdr:col>6</xdr:col>
                    <xdr:colOff>-165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0</xdr:colOff>
                    <xdr:row>36</xdr:row>
                    <xdr:rowOff>181080</xdr:rowOff>
                  </from>
                  <to>
                    <xdr:col>6</xdr:col>
                    <xdr:colOff>-262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 macro="Module1.ClearCheckBoxes">
                <anchor moveWithCells="true" sizeWithCells="false">
                  <from>
                    <xdr:col>0</xdr:col>
                    <xdr:colOff>151560</xdr:colOff>
                    <xdr:row>35</xdr:row>
                    <xdr:rowOff>38520</xdr:rowOff>
                  </from>
                  <to>
                    <xdr:col>1</xdr:col>
                    <xdr:colOff>35280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3:55:56Z</dcterms:created>
  <dc:creator>Miroslav Hinďoš</dc:creator>
  <dc:description/>
  <dc:language>en-US</dc:language>
  <cp:lastModifiedBy>Mirec Mirec</cp:lastModifiedBy>
  <cp:lastPrinted>2023-07-26T07:31:54Z</cp:lastPrinted>
  <dcterms:modified xsi:type="dcterms:W3CDTF">2024-05-09T08:27:30Z</dcterms:modified>
  <cp:revision>0</cp:revision>
  <dc:subject/>
  <dc:title/>
</cp:coreProperties>
</file>